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2">
  <si>
    <t xml:space="preserve">HORÁRIO DAS DISCIPLINAS - PPGBA - 2017.2</t>
  </si>
  <si>
    <t xml:space="preserve">DISCIPLINAS EM SALA DO PPGBA</t>
  </si>
  <si>
    <t xml:space="preserve">DISCIPLINAS MINISTRADAS FORA DA SALA DE AULA DO PPGBA</t>
  </si>
  <si>
    <t xml:space="preserve">SALA PPGBA</t>
  </si>
  <si>
    <t xml:space="preserve"> EM CAMP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ab</t>
  </si>
  <si>
    <t xml:space="preserve">Dom.</t>
  </si>
  <si>
    <t xml:space="preserve">M</t>
  </si>
  <si>
    <t xml:space="preserve">T</t>
  </si>
  <si>
    <t xml:space="preserve">TÓPICOS 2</t>
  </si>
  <si>
    <t xml:space="preserve">Ecotoxicologia</t>
  </si>
  <si>
    <r>
      <rPr>
        <b val="true"/>
        <sz val="10"/>
        <color rgb="FF000000"/>
        <rFont val="Arial Hebrew"/>
        <family val="0"/>
        <charset val="177"/>
      </rPr>
      <t xml:space="preserve">Introdução ao PPGBA /</t>
    </r>
    <r>
      <rPr>
        <b val="true"/>
        <sz val="10"/>
        <color rgb="FFDD0806"/>
        <rFont val="Arial Hebrew"/>
        <family val="0"/>
        <charset val="177"/>
      </rPr>
      <t xml:space="preserve"> Seminários</t>
    </r>
  </si>
  <si>
    <t xml:space="preserve">bioacustica</t>
  </si>
  <si>
    <t xml:space="preserve">Evolução</t>
  </si>
  <si>
    <t xml:space="preserve">Non. Zoo. </t>
  </si>
  <si>
    <t xml:space="preserve">FERIADO</t>
  </si>
  <si>
    <t xml:space="preserve">Bioestatística</t>
  </si>
  <si>
    <t xml:space="preserve">Tópicos 4. </t>
  </si>
  <si>
    <t xml:space="preserve">PONTO </t>
  </si>
  <si>
    <t xml:space="preserve">FACULTATIVO</t>
  </si>
  <si>
    <t xml:space="preserve">Seminários</t>
  </si>
  <si>
    <t xml:space="preserve">DIN</t>
  </si>
  <si>
    <t xml:space="preserve">Sist. Filog. </t>
  </si>
  <si>
    <t xml:space="preserve">Teias Alim. </t>
  </si>
  <si>
    <t xml:space="preserve">GEN</t>
  </si>
  <si>
    <t xml:space="preserve">Disciplina</t>
  </si>
  <si>
    <t xml:space="preserve">Docente</t>
  </si>
  <si>
    <t xml:space="preserve">LOCAL</t>
  </si>
  <si>
    <t xml:space="preserve">CH</t>
  </si>
  <si>
    <t xml:space="preserve">Introdução PPGBA</t>
  </si>
  <si>
    <t xml:space="preserve">Introdução do PPGBA </t>
  </si>
  <si>
    <t xml:space="preserve">Profa. Bruna Bezerra, Prof. Ulisses Pinheiro (Coordenadores); Ana Fraga e Manoel Guimarães (Secretários)</t>
  </si>
  <si>
    <t xml:space="preserve">PPGBA</t>
  </si>
  <si>
    <t xml:space="preserve">Prof. Luciano Naka, Rodrigo Torres</t>
  </si>
  <si>
    <t xml:space="preserve">30h</t>
  </si>
  <si>
    <t xml:space="preserve">Obrigatória - Mestrado (perfil a partir de 2015.1)</t>
  </si>
  <si>
    <t xml:space="preserve">Seminários 1, 2, A, B, C, D</t>
  </si>
  <si>
    <t xml:space="preserve">Profa. Luciana Iannuzzi e Prof. João Lucas  Feitosa</t>
  </si>
  <si>
    <t xml:space="preserve">15h</t>
  </si>
  <si>
    <t xml:space="preserve">Obrigatória - Mestrado  e Doutorado (perfil a partir de 2015.1)</t>
  </si>
  <si>
    <t xml:space="preserve">Sistemática Filogenética</t>
  </si>
  <si>
    <t xml:space="preserve">Prof. Leandro Manzoni (9h), Prof. Pedro Nunes (15h) e 6h Prof  Rodrigo Torres</t>
  </si>
  <si>
    <t xml:space="preserve">Bioestatística aplicada</t>
  </si>
  <si>
    <t xml:space="preserve">Prof. Paulo Santos</t>
  </si>
  <si>
    <t xml:space="preserve">45h</t>
  </si>
  <si>
    <t xml:space="preserve">Eletiva</t>
  </si>
  <si>
    <t xml:space="preserve">Introduction to geometrics morphometric *</t>
  </si>
  <si>
    <t xml:space="preserve">Prof. Chris Klingenberg /  Prof. Diego Astua</t>
  </si>
  <si>
    <t xml:space="preserve">Modelagem de teias alimentares**</t>
  </si>
  <si>
    <t xml:space="preserve">Prof. Ralf Schwamborn</t>
  </si>
  <si>
    <t xml:space="preserve">OCEANOGRAFIA</t>
  </si>
  <si>
    <t xml:space="preserve">Tópicos 4: Projetos didáticos em Zoologia ***</t>
  </si>
  <si>
    <t xml:space="preserve">Prof. Simão Vasconcelos</t>
  </si>
  <si>
    <t xml:space="preserve">60h</t>
  </si>
  <si>
    <t xml:space="preserve">Nomenclatura Zoológica</t>
  </si>
  <si>
    <t xml:space="preserve">Prof. Carlos Perez</t>
  </si>
  <si>
    <t xml:space="preserve">Gênômica e Biosiversidade****</t>
  </si>
  <si>
    <t xml:space="preserve">Prof. Rodrigo Torres</t>
  </si>
  <si>
    <t xml:space="preserve">Prof. Paulo Carvalho</t>
  </si>
  <si>
    <t xml:space="preserve">Dinâmica de populações pesqueiras</t>
  </si>
  <si>
    <t xml:space="preserve">Prof. Rosangela Lessa</t>
  </si>
  <si>
    <t xml:space="preserve">Aulas iniciam 8h no período da manhã e 14h no período da  tarde.</t>
  </si>
  <si>
    <t xml:space="preserve">* Disciplina ministrada em inglês. Cada aluno deve levar seu próprio laptop para cursar a disciplina. </t>
  </si>
  <si>
    <t xml:space="preserve">** Disciplina a ser ministrada no departamento de oceanografia. Sala a ser definida. </t>
  </si>
  <si>
    <t xml:space="preserve">*** Inclui tempo fora de sala para  realização e organização de um fantástico pequeno evento. </t>
  </si>
  <si>
    <t xml:space="preserve">**** Aulas teóricas ministradas pela manhã. Tardes serão para preparação de atividades designadas pelo docente responsável. </t>
  </si>
  <si>
    <t xml:space="preserve">15h = 1créd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Hebrew"/>
      <family val="0"/>
      <charset val="177"/>
    </font>
    <font>
      <b val="true"/>
      <sz val="10"/>
      <color rgb="FF000000"/>
      <name val="Arial Hebrew"/>
      <family val="0"/>
      <charset val="177"/>
    </font>
    <font>
      <b val="true"/>
      <sz val="10"/>
      <color rgb="FFFFFFFF"/>
      <name val="Arial Hebrew"/>
      <family val="0"/>
      <charset val="177"/>
    </font>
    <font>
      <b val="true"/>
      <sz val="10"/>
      <color rgb="FFDD0806"/>
      <name val="Arial Hebrew"/>
      <family val="0"/>
      <charset val="177"/>
    </font>
    <font>
      <sz val="10"/>
      <color rgb="FFFFFFFF"/>
      <name val="Arial Hebrew"/>
      <family val="0"/>
      <charset val="177"/>
    </font>
    <font>
      <b val="true"/>
      <sz val="10"/>
      <color rgb="FFFF6600"/>
      <name val="Arial Hebrew"/>
      <family val="0"/>
      <charset val="177"/>
    </font>
    <font>
      <b val="true"/>
      <sz val="9"/>
      <color rgb="FF000000"/>
      <name val="Arial Hebrew"/>
      <family val="0"/>
      <charset val="177"/>
    </font>
    <font>
      <sz val="9"/>
      <color rgb="FF000000"/>
      <name val="Arial Hebrew"/>
      <family val="0"/>
      <charset val="177"/>
    </font>
    <font>
      <sz val="9"/>
      <name val="Arial Hebrew"/>
      <family val="0"/>
      <charset val="177"/>
    </font>
    <font>
      <b val="true"/>
      <sz val="9"/>
      <color rgb="FFDD0806"/>
      <name val="Arial Hebrew"/>
      <family val="0"/>
      <charset val="177"/>
    </font>
    <font>
      <b val="true"/>
      <sz val="9"/>
      <color rgb="FFFFFFFF"/>
      <name val="Arial Hebrew"/>
      <family val="0"/>
      <charset val="177"/>
    </font>
    <font>
      <sz val="9"/>
      <color rgb="FFFFFFFF"/>
      <name val="Arial Hebrew"/>
      <family val="0"/>
      <charset val="177"/>
    </font>
    <font>
      <sz val="10"/>
      <color rgb="FFDD0806"/>
      <name val="Arial Hebrew"/>
      <family val="0"/>
      <charset val="177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true" showOutlineSymbols="true" defaultGridColor="true" view="normal" topLeftCell="A19" colorId="64" zoomScale="88" zoomScaleNormal="88" zoomScalePageLayoutView="100" workbookViewId="0">
      <selection pane="topLeft" activeCell="B31" activeCellId="0" sqref="B3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39.5"/>
    <col collapsed="false" customWidth="true" hidden="false" outlineLevel="0" max="3" min="3" style="1" width="34.5"/>
    <col collapsed="false" customWidth="true" hidden="false" outlineLevel="0" max="4" min="4" style="1" width="19.33"/>
    <col collapsed="false" customWidth="true" hidden="false" outlineLevel="0" max="5" min="5" style="1" width="26.66"/>
    <col collapsed="false" customWidth="true" hidden="false" outlineLevel="0" max="6" min="6" style="1" width="44.82"/>
    <col collapsed="false" customWidth="true" hidden="false" outlineLevel="0" max="7" min="7" style="1" width="5.15"/>
    <col collapsed="false" customWidth="true" hidden="false" outlineLevel="0" max="8" min="8" style="1" width="13.99"/>
    <col collapsed="false" customWidth="false" hidden="false" outlineLevel="0" max="9" min="9" style="1" width="11.5"/>
    <col collapsed="false" customWidth="true" hidden="false" outlineLevel="0" max="10" min="10" style="1" width="21.32"/>
    <col collapsed="false" customWidth="false" hidden="false" outlineLevel="0" max="11" min="11" style="1" width="11.5"/>
    <col collapsed="false" customWidth="true" hidden="false" outlineLevel="0" max="12" min="12" style="1" width="30.15"/>
    <col collapsed="false" customWidth="false" hidden="false" outlineLevel="0" max="257" min="13" style="2" width="11.5"/>
  </cols>
  <sheetData>
    <row r="1" s="6" customFormat="true" ht="12.75" hidden="false" customHeight="true" outlineLevel="0" collapsed="false">
      <c r="A1" s="3"/>
      <c r="B1" s="3"/>
      <c r="C1" s="4"/>
      <c r="D1" s="5" t="s">
        <v>0</v>
      </c>
      <c r="E1" s="4"/>
      <c r="F1" s="4"/>
      <c r="G1" s="3"/>
      <c r="H1" s="3"/>
      <c r="I1" s="4"/>
      <c r="J1" s="5" t="s">
        <v>0</v>
      </c>
      <c r="K1" s="4"/>
      <c r="L1" s="4"/>
    </row>
    <row r="2" customFormat="false" ht="39.75" hidden="false" customHeight="true" outlineLevel="0" collapsed="false">
      <c r="C2" s="7"/>
      <c r="D2" s="8" t="s">
        <v>1</v>
      </c>
      <c r="E2" s="7"/>
      <c r="I2" s="7"/>
      <c r="J2" s="8" t="s">
        <v>2</v>
      </c>
      <c r="K2" s="7"/>
    </row>
    <row r="3" customFormat="false" ht="12" hidden="false" customHeight="true" outlineLevel="0" collapsed="false">
      <c r="B3" s="9" t="s">
        <v>3</v>
      </c>
      <c r="H3" s="10" t="s">
        <v>4</v>
      </c>
      <c r="I3" s="11"/>
      <c r="J3" s="11"/>
      <c r="K3" s="11"/>
      <c r="L3" s="11"/>
      <c r="M3" s="12"/>
      <c r="N3" s="12"/>
    </row>
    <row r="4" customFormat="false" ht="12.75" hidden="false" customHeight="true" outlineLevel="0" collapsed="false"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H4" s="13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6" t="s">
        <v>10</v>
      </c>
      <c r="N4" s="16" t="s">
        <v>11</v>
      </c>
    </row>
    <row r="5" customFormat="false" ht="12.75" hidden="false" customHeight="true" outlineLevel="0" collapsed="false">
      <c r="B5" s="17" t="n">
        <v>42940</v>
      </c>
      <c r="C5" s="17" t="n">
        <v>42941</v>
      </c>
      <c r="D5" s="17" t="n">
        <v>42942</v>
      </c>
      <c r="E5" s="17" t="n">
        <v>42943</v>
      </c>
      <c r="F5" s="17" t="n">
        <v>42944</v>
      </c>
      <c r="H5" s="17" t="n">
        <v>42940</v>
      </c>
      <c r="I5" s="17" t="n">
        <v>42941</v>
      </c>
      <c r="J5" s="17" t="n">
        <v>42942</v>
      </c>
      <c r="K5" s="17" t="n">
        <v>42943</v>
      </c>
      <c r="L5" s="17" t="n">
        <v>42944</v>
      </c>
      <c r="M5" s="17" t="n">
        <v>42945</v>
      </c>
      <c r="N5" s="17" t="n">
        <v>42946</v>
      </c>
    </row>
    <row r="6" customFormat="false" ht="12.75" hidden="false" customHeight="true" outlineLevel="0" collapsed="false">
      <c r="A6" s="1" t="s">
        <v>12</v>
      </c>
      <c r="B6" s="18"/>
      <c r="C6" s="18"/>
      <c r="D6" s="18"/>
      <c r="E6" s="18"/>
      <c r="F6" s="18"/>
      <c r="G6" s="1" t="s">
        <v>12</v>
      </c>
      <c r="H6" s="18"/>
      <c r="I6" s="18"/>
      <c r="J6" s="18"/>
      <c r="K6" s="18"/>
      <c r="L6" s="18"/>
      <c r="M6" s="19"/>
      <c r="N6" s="19"/>
    </row>
    <row r="7" customFormat="false" ht="12.75" hidden="false" customHeight="true" outlineLevel="0" collapsed="false">
      <c r="A7" s="1" t="s">
        <v>13</v>
      </c>
      <c r="B7" s="18"/>
      <c r="C7" s="18"/>
      <c r="D7" s="18"/>
      <c r="E7" s="18"/>
      <c r="F7" s="18"/>
      <c r="H7" s="18"/>
      <c r="I7" s="18"/>
      <c r="J7" s="18"/>
      <c r="K7" s="18"/>
      <c r="L7" s="18"/>
      <c r="M7" s="20"/>
      <c r="N7" s="20"/>
    </row>
    <row r="8" customFormat="false" ht="12.75" hidden="false" customHeight="true" outlineLevel="0" collapsed="false">
      <c r="B8" s="17" t="n">
        <v>42582</v>
      </c>
      <c r="C8" s="17" t="n">
        <v>42583</v>
      </c>
      <c r="D8" s="17" t="n">
        <v>42584</v>
      </c>
      <c r="E8" s="17" t="n">
        <v>42585</v>
      </c>
      <c r="F8" s="17" t="n">
        <v>42586</v>
      </c>
      <c r="H8" s="17" t="n">
        <v>42582</v>
      </c>
      <c r="I8" s="17" t="n">
        <v>42583</v>
      </c>
      <c r="J8" s="17" t="n">
        <v>42584</v>
      </c>
      <c r="K8" s="17" t="n">
        <v>42585</v>
      </c>
      <c r="L8" s="17" t="n">
        <v>42586</v>
      </c>
      <c r="M8" s="17" t="n">
        <v>42587</v>
      </c>
      <c r="N8" s="17" t="n">
        <v>42588</v>
      </c>
    </row>
    <row r="9" customFormat="false" ht="12.75" hidden="false" customHeight="true" outlineLevel="0" collapsed="false">
      <c r="A9" s="1" t="s">
        <v>12</v>
      </c>
      <c r="B9" s="18"/>
      <c r="C9" s="18"/>
      <c r="D9" s="18"/>
      <c r="E9" s="18"/>
      <c r="F9" s="18"/>
      <c r="G9" s="1" t="s">
        <v>12</v>
      </c>
      <c r="H9" s="18"/>
      <c r="I9" s="18"/>
      <c r="J9" s="18"/>
      <c r="K9" s="18"/>
      <c r="L9" s="18"/>
      <c r="M9" s="19"/>
      <c r="N9" s="19"/>
    </row>
    <row r="10" customFormat="false" ht="12.75" hidden="false" customHeight="true" outlineLevel="0" collapsed="false">
      <c r="A10" s="1" t="s">
        <v>13</v>
      </c>
      <c r="B10" s="18"/>
      <c r="C10" s="18"/>
      <c r="D10" s="18"/>
      <c r="E10" s="18"/>
      <c r="F10" s="18"/>
      <c r="G10" s="1" t="s">
        <v>13</v>
      </c>
      <c r="H10" s="18"/>
      <c r="I10" s="18"/>
      <c r="J10" s="18"/>
      <c r="K10" s="18"/>
      <c r="L10" s="18"/>
      <c r="M10" s="20"/>
      <c r="N10" s="20"/>
    </row>
    <row r="11" customFormat="false" ht="12.75" hidden="false" customHeight="true" outlineLevel="0" collapsed="false">
      <c r="B11" s="17" t="n">
        <v>42954</v>
      </c>
      <c r="C11" s="17" t="n">
        <v>42955</v>
      </c>
      <c r="D11" s="17" t="n">
        <v>42956</v>
      </c>
      <c r="E11" s="17" t="n">
        <v>42957</v>
      </c>
      <c r="F11" s="17" t="n">
        <v>42958</v>
      </c>
      <c r="H11" s="17" t="n">
        <v>42954</v>
      </c>
      <c r="I11" s="17" t="n">
        <v>42955</v>
      </c>
      <c r="J11" s="17" t="n">
        <v>42956</v>
      </c>
      <c r="K11" s="17" t="n">
        <v>42957</v>
      </c>
      <c r="L11" s="17" t="n">
        <v>42958</v>
      </c>
      <c r="M11" s="17" t="n">
        <v>42959</v>
      </c>
      <c r="N11" s="17" t="n">
        <v>42960</v>
      </c>
    </row>
    <row r="12" customFormat="false" ht="12" hidden="false" customHeight="true" outlineLevel="0" collapsed="false">
      <c r="A12" s="1" t="s">
        <v>12</v>
      </c>
      <c r="B12" s="21" t="s">
        <v>14</v>
      </c>
      <c r="C12" s="21" t="s">
        <v>14</v>
      </c>
      <c r="D12" s="21" t="s">
        <v>14</v>
      </c>
      <c r="E12" s="21" t="s">
        <v>14</v>
      </c>
      <c r="F12" s="21" t="s">
        <v>14</v>
      </c>
      <c r="G12" s="1" t="s">
        <v>12</v>
      </c>
      <c r="H12" s="18"/>
      <c r="I12" s="18"/>
      <c r="J12" s="18"/>
      <c r="K12" s="18"/>
      <c r="L12" s="18"/>
      <c r="M12" s="19"/>
      <c r="N12" s="19"/>
    </row>
    <row r="13" customFormat="false" ht="12.75" hidden="false" customHeight="true" outlineLevel="0" collapsed="false">
      <c r="A13" s="1" t="s">
        <v>13</v>
      </c>
      <c r="B13" s="21" t="s">
        <v>14</v>
      </c>
      <c r="C13" s="21" t="s">
        <v>14</v>
      </c>
      <c r="D13" s="21" t="s">
        <v>14</v>
      </c>
      <c r="E13" s="21" t="s">
        <v>14</v>
      </c>
      <c r="F13" s="21" t="s">
        <v>14</v>
      </c>
      <c r="G13" s="1" t="s">
        <v>13</v>
      </c>
      <c r="H13" s="18"/>
      <c r="I13" s="18"/>
      <c r="J13" s="18"/>
      <c r="K13" s="18"/>
      <c r="L13" s="18"/>
      <c r="M13" s="20"/>
      <c r="N13" s="20"/>
    </row>
    <row r="14" customFormat="false" ht="12.75" hidden="false" customHeight="true" outlineLevel="0" collapsed="false">
      <c r="B14" s="17" t="n">
        <v>42961</v>
      </c>
      <c r="C14" s="17" t="n">
        <v>42962</v>
      </c>
      <c r="D14" s="17" t="n">
        <v>42963</v>
      </c>
      <c r="E14" s="17" t="n">
        <v>42964</v>
      </c>
      <c r="F14" s="17" t="n">
        <v>42965</v>
      </c>
      <c r="H14" s="17" t="n">
        <v>42961</v>
      </c>
      <c r="I14" s="17" t="n">
        <v>42464</v>
      </c>
      <c r="J14" s="17" t="n">
        <v>42465</v>
      </c>
      <c r="K14" s="17" t="n">
        <v>42466</v>
      </c>
      <c r="L14" s="17" t="n">
        <v>42467</v>
      </c>
      <c r="M14" s="17" t="n">
        <v>42468</v>
      </c>
      <c r="N14" s="17" t="n">
        <v>42469</v>
      </c>
    </row>
    <row r="15" customFormat="false" ht="12.75" hidden="false" customHeight="true" outlineLevel="0" collapsed="false">
      <c r="A15" s="1" t="s">
        <v>12</v>
      </c>
      <c r="B15" s="18"/>
      <c r="C15" s="18"/>
      <c r="D15" s="22" t="s">
        <v>15</v>
      </c>
      <c r="E15" s="18"/>
      <c r="F15" s="18"/>
      <c r="G15" s="1" t="s">
        <v>12</v>
      </c>
      <c r="H15" s="18"/>
      <c r="I15" s="18"/>
      <c r="J15" s="18"/>
      <c r="K15" s="18"/>
      <c r="L15" s="18"/>
      <c r="M15" s="23"/>
      <c r="N15" s="23"/>
    </row>
    <row r="16" customFormat="false" ht="12.75" hidden="false" customHeight="true" outlineLevel="0" collapsed="false">
      <c r="A16" s="1" t="s">
        <v>13</v>
      </c>
      <c r="B16" s="24" t="s">
        <v>16</v>
      </c>
      <c r="C16" s="18"/>
      <c r="D16" s="18"/>
      <c r="E16" s="18"/>
      <c r="F16" s="18"/>
      <c r="G16" s="1" t="s">
        <v>13</v>
      </c>
      <c r="H16" s="18"/>
      <c r="I16" s="18"/>
      <c r="J16" s="18"/>
      <c r="K16" s="18"/>
      <c r="L16" s="18"/>
      <c r="M16" s="23"/>
      <c r="N16" s="23"/>
    </row>
    <row r="17" customFormat="false" ht="12.75" hidden="false" customHeight="true" outlineLevel="0" collapsed="false">
      <c r="B17" s="17" t="n">
        <f aca="false">B14+7</f>
        <v>42968</v>
      </c>
      <c r="C17" s="25" t="n">
        <f aca="false">B17+1</f>
        <v>42969</v>
      </c>
      <c r="D17" s="25" t="n">
        <f aca="false">C17+1</f>
        <v>42970</v>
      </c>
      <c r="E17" s="25" t="n">
        <f aca="false">D17+1</f>
        <v>42971</v>
      </c>
      <c r="F17" s="26" t="n">
        <f aca="false">E17+1</f>
        <v>42972</v>
      </c>
      <c r="H17" s="17" t="n">
        <f aca="false">H14+7</f>
        <v>42968</v>
      </c>
      <c r="I17" s="25" t="n">
        <f aca="false">H17+1</f>
        <v>42969</v>
      </c>
      <c r="J17" s="25" t="n">
        <f aca="false">I17+1</f>
        <v>42970</v>
      </c>
      <c r="K17" s="25" t="n">
        <f aca="false">J17+1</f>
        <v>42971</v>
      </c>
      <c r="L17" s="26" t="n">
        <f aca="false">K17+1</f>
        <v>42972</v>
      </c>
      <c r="M17" s="26" t="n">
        <f aca="false">L17+1</f>
        <v>42973</v>
      </c>
      <c r="N17" s="26" t="n">
        <f aca="false">M17+1</f>
        <v>42974</v>
      </c>
    </row>
    <row r="18" customFormat="false" ht="12.75" hidden="false" customHeight="true" outlineLevel="0" collapsed="false">
      <c r="A18" s="1" t="s">
        <v>12</v>
      </c>
      <c r="B18" s="18"/>
      <c r="C18" s="18"/>
      <c r="D18" s="22" t="s">
        <v>15</v>
      </c>
      <c r="E18" s="18"/>
      <c r="F18" s="18"/>
      <c r="G18" s="1" t="s">
        <v>12</v>
      </c>
      <c r="H18" s="18"/>
      <c r="I18" s="18"/>
      <c r="J18" s="18"/>
      <c r="K18" s="18"/>
      <c r="L18" s="18"/>
      <c r="M18" s="23"/>
      <c r="N18" s="23"/>
      <c r="O18" s="23"/>
    </row>
    <row r="19" customFormat="false" ht="12.75" hidden="false" customHeight="true" outlineLevel="0" collapsed="false">
      <c r="A19" s="1" t="s">
        <v>13</v>
      </c>
      <c r="B19" s="18"/>
      <c r="C19" s="18"/>
      <c r="D19" s="18"/>
      <c r="E19" s="18" t="s">
        <v>17</v>
      </c>
      <c r="F19" s="18"/>
      <c r="G19" s="1" t="s">
        <v>13</v>
      </c>
      <c r="H19" s="18"/>
      <c r="I19" s="18"/>
      <c r="J19" s="18"/>
      <c r="K19" s="18"/>
      <c r="L19" s="18"/>
      <c r="M19" s="23"/>
      <c r="N19" s="23"/>
      <c r="O19" s="23"/>
    </row>
    <row r="20" customFormat="false" ht="12.75" hidden="false" customHeight="true" outlineLevel="0" collapsed="false">
      <c r="B20" s="17" t="n">
        <f aca="false">B17+7</f>
        <v>42975</v>
      </c>
      <c r="C20" s="25" t="n">
        <f aca="false">B20+1</f>
        <v>42976</v>
      </c>
      <c r="D20" s="25" t="n">
        <f aca="false">C20+1</f>
        <v>42977</v>
      </c>
      <c r="E20" s="25" t="n">
        <f aca="false">D20+1</f>
        <v>42978</v>
      </c>
      <c r="F20" s="26" t="n">
        <f aca="false">E20+1</f>
        <v>42979</v>
      </c>
      <c r="H20" s="17" t="n">
        <f aca="false">H17+7</f>
        <v>42975</v>
      </c>
      <c r="I20" s="25" t="n">
        <f aca="false">H20+1</f>
        <v>42976</v>
      </c>
      <c r="J20" s="25" t="n">
        <f aca="false">I20+1</f>
        <v>42977</v>
      </c>
      <c r="K20" s="25" t="n">
        <f aca="false">J20+1</f>
        <v>42978</v>
      </c>
      <c r="L20" s="26" t="n">
        <f aca="false">K20+1</f>
        <v>42979</v>
      </c>
      <c r="M20" s="26" t="n">
        <f aca="false">L20+1</f>
        <v>42980</v>
      </c>
      <c r="N20" s="26" t="n">
        <f aca="false">M20+1</f>
        <v>42981</v>
      </c>
    </row>
    <row r="21" customFormat="false" ht="12.75" hidden="false" customHeight="true" outlineLevel="0" collapsed="false">
      <c r="A21" s="1" t="s">
        <v>12</v>
      </c>
      <c r="B21" s="27" t="s">
        <v>18</v>
      </c>
      <c r="C21" s="27" t="s">
        <v>18</v>
      </c>
      <c r="D21" s="27" t="s">
        <v>18</v>
      </c>
      <c r="E21" s="27" t="s">
        <v>18</v>
      </c>
      <c r="F21" s="27" t="s">
        <v>18</v>
      </c>
      <c r="G21" s="1" t="s">
        <v>12</v>
      </c>
      <c r="H21" s="18"/>
      <c r="I21" s="18"/>
      <c r="J21" s="18"/>
      <c r="K21" s="18"/>
      <c r="L21" s="18"/>
      <c r="M21" s="19"/>
      <c r="N21" s="19"/>
    </row>
    <row r="22" customFormat="false" ht="12.75" hidden="false" customHeight="true" outlineLevel="0" collapsed="false">
      <c r="A22" s="1" t="s">
        <v>13</v>
      </c>
      <c r="B22" s="27" t="s">
        <v>18</v>
      </c>
      <c r="C22" s="27" t="s">
        <v>18</v>
      </c>
      <c r="D22" s="27" t="s">
        <v>18</v>
      </c>
      <c r="E22" s="27" t="s">
        <v>18</v>
      </c>
      <c r="F22" s="27" t="s">
        <v>18</v>
      </c>
      <c r="G22" s="1" t="s">
        <v>13</v>
      </c>
      <c r="H22" s="18"/>
      <c r="I22" s="18"/>
      <c r="J22" s="18"/>
      <c r="K22" s="18"/>
      <c r="L22" s="18"/>
      <c r="M22" s="20"/>
      <c r="N22" s="20"/>
    </row>
    <row r="23" customFormat="false" ht="12.75" hidden="false" customHeight="true" outlineLevel="0" collapsed="false">
      <c r="B23" s="17" t="n">
        <f aca="false">B20+7</f>
        <v>42982</v>
      </c>
      <c r="C23" s="25" t="n">
        <f aca="false">B23+1</f>
        <v>42983</v>
      </c>
      <c r="D23" s="25" t="n">
        <f aca="false">C23+1</f>
        <v>42984</v>
      </c>
      <c r="E23" s="25" t="n">
        <f aca="false">D23+1</f>
        <v>42985</v>
      </c>
      <c r="F23" s="26" t="n">
        <f aca="false">E23+1</f>
        <v>42986</v>
      </c>
      <c r="H23" s="17" t="n">
        <f aca="false">H20+7</f>
        <v>42982</v>
      </c>
      <c r="I23" s="25" t="n">
        <f aca="false">H23+1</f>
        <v>42983</v>
      </c>
      <c r="J23" s="25" t="n">
        <f aca="false">I23+1</f>
        <v>42984</v>
      </c>
      <c r="K23" s="25" t="n">
        <f aca="false">J23+1</f>
        <v>42985</v>
      </c>
      <c r="L23" s="26" t="n">
        <f aca="false">K23+1</f>
        <v>42986</v>
      </c>
      <c r="M23" s="26" t="n">
        <f aca="false">L23+1</f>
        <v>42987</v>
      </c>
      <c r="N23" s="26" t="n">
        <f aca="false">M23+1</f>
        <v>42988</v>
      </c>
    </row>
    <row r="24" customFormat="false" ht="12.75" hidden="false" customHeight="true" outlineLevel="0" collapsed="false">
      <c r="A24" s="1" t="s">
        <v>12</v>
      </c>
      <c r="B24" s="28" t="s">
        <v>19</v>
      </c>
      <c r="C24" s="28" t="s">
        <v>19</v>
      </c>
      <c r="D24" s="28" t="s">
        <v>19</v>
      </c>
      <c r="E24" s="29" t="s">
        <v>20</v>
      </c>
      <c r="F24" s="18"/>
      <c r="G24" s="1" t="s">
        <v>12</v>
      </c>
      <c r="H24" s="18"/>
      <c r="I24" s="18"/>
      <c r="J24" s="18"/>
      <c r="K24" s="18"/>
      <c r="L24" s="18"/>
      <c r="M24" s="23"/>
      <c r="N24" s="23"/>
      <c r="O24" s="23"/>
    </row>
    <row r="25" customFormat="false" ht="12.75" hidden="false" customHeight="true" outlineLevel="0" collapsed="false">
      <c r="A25" s="1" t="s">
        <v>13</v>
      </c>
      <c r="B25" s="30" t="s">
        <v>21</v>
      </c>
      <c r="C25" s="31" t="s">
        <v>22</v>
      </c>
      <c r="D25" s="30" t="s">
        <v>21</v>
      </c>
      <c r="E25" s="29" t="s">
        <v>20</v>
      </c>
      <c r="F25" s="18"/>
      <c r="G25" s="1" t="s">
        <v>13</v>
      </c>
      <c r="H25" s="18"/>
      <c r="I25" s="18"/>
      <c r="J25" s="18"/>
      <c r="K25" s="18"/>
      <c r="L25" s="18"/>
      <c r="M25" s="23"/>
      <c r="N25" s="23"/>
      <c r="O25" s="23"/>
    </row>
    <row r="26" customFormat="false" ht="12.75" hidden="false" customHeight="true" outlineLevel="0" collapsed="false">
      <c r="B26" s="17" t="n">
        <f aca="false">B23+7</f>
        <v>42989</v>
      </c>
      <c r="C26" s="25" t="n">
        <f aca="false">B26+1</f>
        <v>42990</v>
      </c>
      <c r="D26" s="25" t="n">
        <f aca="false">C26+1</f>
        <v>42991</v>
      </c>
      <c r="E26" s="25" t="n">
        <f aca="false">D26+1</f>
        <v>42992</v>
      </c>
      <c r="F26" s="26" t="n">
        <f aca="false">E26+1</f>
        <v>42993</v>
      </c>
      <c r="H26" s="17" t="n">
        <f aca="false">H23+7</f>
        <v>42989</v>
      </c>
      <c r="I26" s="25" t="n">
        <f aca="false">H26+1</f>
        <v>42990</v>
      </c>
      <c r="J26" s="25" t="n">
        <f aca="false">I26+1</f>
        <v>42991</v>
      </c>
      <c r="K26" s="25" t="n">
        <f aca="false">J26+1</f>
        <v>42992</v>
      </c>
      <c r="L26" s="26" t="n">
        <f aca="false">K26+1</f>
        <v>42993</v>
      </c>
      <c r="M26" s="26" t="n">
        <f aca="false">L26+1</f>
        <v>42994</v>
      </c>
      <c r="N26" s="26" t="n">
        <f aca="false">M26+1</f>
        <v>42995</v>
      </c>
    </row>
    <row r="27" customFormat="false" ht="12.75" hidden="false" customHeight="true" outlineLevel="0" collapsed="false">
      <c r="A27" s="1" t="s">
        <v>12</v>
      </c>
      <c r="B27" s="28" t="s">
        <v>19</v>
      </c>
      <c r="C27" s="28" t="s">
        <v>19</v>
      </c>
      <c r="D27" s="22" t="s">
        <v>15</v>
      </c>
      <c r="E27" s="28" t="s">
        <v>19</v>
      </c>
      <c r="F27" s="18"/>
      <c r="G27" s="1" t="s">
        <v>12</v>
      </c>
      <c r="H27" s="18"/>
      <c r="I27" s="18"/>
      <c r="J27" s="18"/>
      <c r="K27" s="18"/>
      <c r="L27" s="18"/>
      <c r="M27" s="24"/>
      <c r="O27" s="32"/>
      <c r="P27" s="24"/>
    </row>
    <row r="28" customFormat="false" ht="12.75" hidden="false" customHeight="true" outlineLevel="0" collapsed="false">
      <c r="A28" s="1" t="s">
        <v>13</v>
      </c>
      <c r="B28" s="30" t="s">
        <v>21</v>
      </c>
      <c r="C28" s="31" t="s">
        <v>22</v>
      </c>
      <c r="D28" s="30" t="s">
        <v>21</v>
      </c>
      <c r="E28" s="31" t="s">
        <v>22</v>
      </c>
      <c r="F28" s="31" t="s">
        <v>22</v>
      </c>
      <c r="G28" s="1" t="s">
        <v>13</v>
      </c>
      <c r="H28" s="18"/>
      <c r="I28" s="18"/>
      <c r="J28" s="18"/>
      <c r="K28" s="18"/>
      <c r="L28" s="18"/>
      <c r="M28" s="18"/>
      <c r="O28" s="24"/>
      <c r="P28" s="18"/>
    </row>
    <row r="29" customFormat="false" ht="12.75" hidden="false" customHeight="true" outlineLevel="0" collapsed="false">
      <c r="B29" s="17" t="n">
        <f aca="false">B26+7</f>
        <v>42996</v>
      </c>
      <c r="C29" s="25" t="n">
        <f aca="false">B29+1</f>
        <v>42997</v>
      </c>
      <c r="D29" s="25" t="n">
        <f aca="false">C29+1</f>
        <v>42998</v>
      </c>
      <c r="E29" s="25" t="n">
        <f aca="false">D29+1</f>
        <v>42999</v>
      </c>
      <c r="F29" s="26" t="n">
        <f aca="false">E29+1</f>
        <v>43000</v>
      </c>
      <c r="H29" s="17" t="n">
        <f aca="false">H26+7</f>
        <v>42996</v>
      </c>
      <c r="I29" s="25" t="n">
        <f aca="false">H29+1</f>
        <v>42997</v>
      </c>
      <c r="J29" s="25" t="n">
        <f aca="false">I29+1</f>
        <v>42998</v>
      </c>
      <c r="K29" s="25" t="n">
        <f aca="false">J29+1</f>
        <v>42999</v>
      </c>
      <c r="L29" s="26" t="n">
        <f aca="false">K29+1</f>
        <v>43000</v>
      </c>
      <c r="M29" s="26" t="n">
        <f aca="false">L29+1</f>
        <v>43001</v>
      </c>
      <c r="N29" s="26" t="n">
        <f aca="false">M29+1</f>
        <v>43002</v>
      </c>
    </row>
    <row r="30" customFormat="false" ht="12.75" hidden="false" customHeight="true" outlineLevel="0" collapsed="false">
      <c r="A30" s="1" t="s">
        <v>12</v>
      </c>
      <c r="B30" s="18"/>
      <c r="C30" s="18"/>
      <c r="D30" s="22" t="s">
        <v>15</v>
      </c>
      <c r="E30" s="18"/>
      <c r="F30" s="18"/>
      <c r="G30" s="1" t="s">
        <v>12</v>
      </c>
      <c r="H30" s="18"/>
      <c r="I30" s="18"/>
      <c r="J30" s="18"/>
      <c r="K30" s="18"/>
      <c r="L30" s="18"/>
      <c r="M30" s="23"/>
      <c r="N30" s="23"/>
      <c r="O30" s="33"/>
      <c r="P30" s="33"/>
    </row>
    <row r="31" customFormat="false" ht="12.75" hidden="false" customHeight="true" outlineLevel="0" collapsed="false">
      <c r="A31" s="1" t="s">
        <v>13</v>
      </c>
      <c r="B31" s="30" t="s">
        <v>21</v>
      </c>
      <c r="C31" s="31" t="s">
        <v>22</v>
      </c>
      <c r="D31" s="30" t="s">
        <v>21</v>
      </c>
      <c r="E31" s="31" t="s">
        <v>22</v>
      </c>
      <c r="F31" s="31" t="s">
        <v>22</v>
      </c>
      <c r="G31" s="1" t="s">
        <v>13</v>
      </c>
      <c r="H31" s="18"/>
      <c r="I31" s="18"/>
      <c r="J31" s="18"/>
      <c r="K31" s="18"/>
      <c r="L31" s="18"/>
      <c r="M31" s="23"/>
      <c r="N31" s="23"/>
      <c r="O31" s="33"/>
      <c r="P31" s="33"/>
    </row>
    <row r="32" customFormat="false" ht="12.75" hidden="false" customHeight="true" outlineLevel="0" collapsed="false">
      <c r="B32" s="17" t="n">
        <f aca="false">B29+7</f>
        <v>43003</v>
      </c>
      <c r="C32" s="25" t="n">
        <f aca="false">B32+1</f>
        <v>43004</v>
      </c>
      <c r="D32" s="25" t="n">
        <f aca="false">C32+1</f>
        <v>43005</v>
      </c>
      <c r="E32" s="25" t="n">
        <f aca="false">D32+1</f>
        <v>43006</v>
      </c>
      <c r="F32" s="26" t="n">
        <f aca="false">E32+1</f>
        <v>43007</v>
      </c>
      <c r="H32" s="17" t="n">
        <f aca="false">H29+7</f>
        <v>43003</v>
      </c>
      <c r="I32" s="25" t="n">
        <f aca="false">H32+1</f>
        <v>43004</v>
      </c>
      <c r="J32" s="25" t="n">
        <f aca="false">I32+1</f>
        <v>43005</v>
      </c>
      <c r="K32" s="25" t="n">
        <f aca="false">J32+1</f>
        <v>43006</v>
      </c>
      <c r="L32" s="26" t="n">
        <f aca="false">K32+1</f>
        <v>43007</v>
      </c>
      <c r="M32" s="26" t="n">
        <f aca="false">L32+1</f>
        <v>43008</v>
      </c>
      <c r="N32" s="26" t="n">
        <f aca="false">M32+1</f>
        <v>43009</v>
      </c>
    </row>
    <row r="33" customFormat="false" ht="12.75" hidden="false" customHeight="true" outlineLevel="0" collapsed="false">
      <c r="A33" s="1" t="s">
        <v>12</v>
      </c>
      <c r="B33" s="28" t="s">
        <v>19</v>
      </c>
      <c r="C33" s="28" t="s">
        <v>19</v>
      </c>
      <c r="D33" s="22" t="s">
        <v>15</v>
      </c>
      <c r="E33" s="28" t="s">
        <v>19</v>
      </c>
      <c r="F33" s="18"/>
      <c r="G33" s="1" t="s">
        <v>12</v>
      </c>
      <c r="H33" s="18"/>
      <c r="I33" s="18"/>
      <c r="J33" s="18"/>
      <c r="K33" s="18"/>
      <c r="L33" s="18"/>
      <c r="M33" s="23"/>
      <c r="N33" s="23"/>
    </row>
    <row r="34" customFormat="false" ht="12.75" hidden="false" customHeight="true" outlineLevel="0" collapsed="false">
      <c r="A34" s="1" t="s">
        <v>13</v>
      </c>
      <c r="B34" s="30" t="s">
        <v>21</v>
      </c>
      <c r="C34" s="31" t="s">
        <v>22</v>
      </c>
      <c r="D34" s="30" t="s">
        <v>21</v>
      </c>
      <c r="E34" s="31" t="s">
        <v>22</v>
      </c>
      <c r="F34" s="31" t="s">
        <v>22</v>
      </c>
      <c r="G34" s="1" t="s">
        <v>13</v>
      </c>
      <c r="H34" s="18"/>
      <c r="I34" s="18"/>
      <c r="J34" s="18"/>
      <c r="K34" s="18"/>
      <c r="L34" s="18"/>
      <c r="M34" s="23"/>
      <c r="N34" s="23"/>
    </row>
    <row r="35" customFormat="false" ht="12.75" hidden="false" customHeight="true" outlineLevel="0" collapsed="false">
      <c r="B35" s="17" t="n">
        <f aca="false">B32+7</f>
        <v>43010</v>
      </c>
      <c r="C35" s="25" t="n">
        <f aca="false">B35+1</f>
        <v>43011</v>
      </c>
      <c r="D35" s="25" t="n">
        <f aca="false">C35+1</f>
        <v>43012</v>
      </c>
      <c r="E35" s="25" t="n">
        <f aca="false">D35+1</f>
        <v>43013</v>
      </c>
      <c r="F35" s="26" t="n">
        <f aca="false">E35+1</f>
        <v>43014</v>
      </c>
      <c r="H35" s="17" t="n">
        <f aca="false">H32+7</f>
        <v>43010</v>
      </c>
      <c r="I35" s="25" t="n">
        <f aca="false">H35+1</f>
        <v>43011</v>
      </c>
      <c r="J35" s="25" t="n">
        <f aca="false">I35+1</f>
        <v>43012</v>
      </c>
      <c r="K35" s="25" t="n">
        <f aca="false">J35+1</f>
        <v>43013</v>
      </c>
      <c r="L35" s="26" t="n">
        <f aca="false">K35+1</f>
        <v>43014</v>
      </c>
      <c r="M35" s="26" t="n">
        <f aca="false">L35+1</f>
        <v>43015</v>
      </c>
      <c r="N35" s="26" t="n">
        <f aca="false">M35+1</f>
        <v>43016</v>
      </c>
    </row>
    <row r="36" customFormat="false" ht="12.75" hidden="false" customHeight="true" outlineLevel="0" collapsed="false">
      <c r="A36" s="1" t="s">
        <v>12</v>
      </c>
      <c r="B36" s="18"/>
      <c r="C36" s="18"/>
      <c r="D36" s="22" t="s">
        <v>15</v>
      </c>
      <c r="E36" s="18"/>
      <c r="F36" s="18"/>
      <c r="G36" s="1" t="s">
        <v>12</v>
      </c>
      <c r="H36" s="18"/>
      <c r="I36" s="18"/>
      <c r="J36" s="18"/>
      <c r="K36" s="18"/>
      <c r="L36" s="18"/>
      <c r="M36" s="23"/>
      <c r="N36" s="23"/>
    </row>
    <row r="37" customFormat="false" ht="12.75" hidden="false" customHeight="true" outlineLevel="0" collapsed="false">
      <c r="B37" s="18"/>
      <c r="C37" s="30" t="s">
        <v>21</v>
      </c>
      <c r="D37" s="18"/>
      <c r="E37" s="30" t="s">
        <v>21</v>
      </c>
      <c r="F37" s="18"/>
      <c r="H37" s="18"/>
      <c r="I37" s="18"/>
      <c r="J37" s="18"/>
      <c r="K37" s="18"/>
      <c r="L37" s="18"/>
      <c r="M37" s="23"/>
      <c r="N37" s="23"/>
    </row>
    <row r="38" customFormat="false" ht="12.75" hidden="false" customHeight="true" outlineLevel="0" collapsed="false">
      <c r="B38" s="17" t="n">
        <f aca="false">B35+7</f>
        <v>43017</v>
      </c>
      <c r="C38" s="25" t="n">
        <f aca="false">C35+7</f>
        <v>43018</v>
      </c>
      <c r="D38" s="25" t="n">
        <f aca="false">D35+7</f>
        <v>43019</v>
      </c>
      <c r="E38" s="25" t="n">
        <f aca="false">E35+7</f>
        <v>43020</v>
      </c>
      <c r="F38" s="26" t="n">
        <f aca="false">F35+7</f>
        <v>43021</v>
      </c>
      <c r="H38" s="17" t="n">
        <f aca="false">H35+7</f>
        <v>43017</v>
      </c>
      <c r="I38" s="25" t="n">
        <f aca="false">I35+7</f>
        <v>43018</v>
      </c>
      <c r="J38" s="25" t="n">
        <f aca="false">J35+7</f>
        <v>43019</v>
      </c>
      <c r="K38" s="25" t="n">
        <f aca="false">K35+7</f>
        <v>43020</v>
      </c>
      <c r="L38" s="26" t="n">
        <f aca="false">L35+7</f>
        <v>43021</v>
      </c>
      <c r="M38" s="26" t="n">
        <f aca="false">M35+7</f>
        <v>43022</v>
      </c>
      <c r="N38" s="26" t="n">
        <f aca="false">N35+7</f>
        <v>43023</v>
      </c>
    </row>
    <row r="39" customFormat="false" ht="12.75" hidden="false" customHeight="true" outlineLevel="0" collapsed="false">
      <c r="A39" s="1" t="s">
        <v>12</v>
      </c>
      <c r="B39" s="18"/>
      <c r="C39" s="18"/>
      <c r="D39" s="22" t="s">
        <v>15</v>
      </c>
      <c r="E39" s="29" t="s">
        <v>20</v>
      </c>
      <c r="F39" s="18"/>
      <c r="G39" s="1" t="s">
        <v>12</v>
      </c>
      <c r="H39" s="18"/>
      <c r="I39" s="18"/>
      <c r="J39" s="18"/>
      <c r="K39" s="18"/>
      <c r="L39" s="18"/>
    </row>
    <row r="40" customFormat="false" ht="12.75" hidden="false" customHeight="true" outlineLevel="0" collapsed="false">
      <c r="A40" s="1" t="s">
        <v>13</v>
      </c>
      <c r="B40" s="18"/>
      <c r="C40" s="30" t="s">
        <v>21</v>
      </c>
      <c r="D40" s="18"/>
      <c r="E40" s="29" t="s">
        <v>20</v>
      </c>
      <c r="F40" s="18"/>
      <c r="G40" s="1" t="s">
        <v>13</v>
      </c>
      <c r="H40" s="18"/>
      <c r="I40" s="18"/>
      <c r="J40" s="18"/>
      <c r="K40" s="18"/>
      <c r="L40" s="18"/>
    </row>
    <row r="41" customFormat="false" ht="12.75" hidden="false" customHeight="true" outlineLevel="0" collapsed="false">
      <c r="B41" s="26" t="n">
        <f aca="false">B38+7</f>
        <v>43024</v>
      </c>
      <c r="C41" s="25" t="n">
        <f aca="false">B41+1</f>
        <v>43025</v>
      </c>
      <c r="D41" s="25" t="n">
        <f aca="false">C41+1</f>
        <v>43026</v>
      </c>
      <c r="E41" s="25" t="n">
        <f aca="false">D41+1</f>
        <v>43027</v>
      </c>
      <c r="F41" s="26" t="n">
        <f aca="false">E41+1</f>
        <v>43028</v>
      </c>
      <c r="H41" s="26" t="n">
        <f aca="false">H38+7</f>
        <v>43024</v>
      </c>
      <c r="I41" s="25" t="n">
        <f aca="false">H41+1</f>
        <v>43025</v>
      </c>
      <c r="J41" s="25" t="n">
        <f aca="false">I41+1</f>
        <v>43026</v>
      </c>
      <c r="K41" s="25" t="n">
        <f aca="false">J41+1</f>
        <v>43027</v>
      </c>
      <c r="L41" s="26" t="n">
        <f aca="false">K41+1</f>
        <v>43028</v>
      </c>
      <c r="M41" s="26" t="n">
        <f aca="false">L41+1</f>
        <v>43029</v>
      </c>
      <c r="N41" s="26" t="n">
        <f aca="false">M41+1</f>
        <v>43030</v>
      </c>
    </row>
    <row r="42" customFormat="false" ht="12.75" hidden="false" customHeight="true" outlineLevel="0" collapsed="false">
      <c r="A42" s="1" t="s">
        <v>12</v>
      </c>
      <c r="B42" s="18"/>
      <c r="C42" s="18"/>
      <c r="D42" s="22" t="s">
        <v>15</v>
      </c>
      <c r="E42" s="18"/>
      <c r="F42" s="18"/>
      <c r="G42" s="1" t="s">
        <v>12</v>
      </c>
      <c r="H42" s="18"/>
      <c r="I42" s="18"/>
      <c r="J42" s="18"/>
      <c r="K42" s="18"/>
      <c r="L42" s="18"/>
      <c r="M42" s="23"/>
      <c r="N42" s="23"/>
    </row>
    <row r="43" customFormat="false" ht="12.75" hidden="false" customHeight="true" outlineLevel="0" collapsed="false">
      <c r="A43" s="1" t="s">
        <v>13</v>
      </c>
      <c r="B43" s="18"/>
      <c r="C43" s="30" t="s">
        <v>21</v>
      </c>
      <c r="D43" s="18"/>
      <c r="E43" s="30" t="s">
        <v>21</v>
      </c>
      <c r="F43" s="18"/>
      <c r="G43" s="1" t="s">
        <v>13</v>
      </c>
      <c r="H43" s="18"/>
      <c r="I43" s="18"/>
      <c r="J43" s="18"/>
      <c r="K43" s="18"/>
      <c r="L43" s="18"/>
      <c r="M43" s="23"/>
      <c r="N43" s="23"/>
    </row>
    <row r="44" customFormat="false" ht="12.75" hidden="false" customHeight="true" outlineLevel="0" collapsed="false">
      <c r="B44" s="17" t="n">
        <f aca="false">B41+7</f>
        <v>43031</v>
      </c>
      <c r="C44" s="25" t="n">
        <f aca="false">B44+1</f>
        <v>43032</v>
      </c>
      <c r="D44" s="25" t="n">
        <f aca="false">C44+1</f>
        <v>43033</v>
      </c>
      <c r="E44" s="25" t="n">
        <f aca="false">D44+1</f>
        <v>43034</v>
      </c>
      <c r="F44" s="26" t="n">
        <f aca="false">E44+1</f>
        <v>43035</v>
      </c>
      <c r="H44" s="17" t="n">
        <f aca="false">H41+7</f>
        <v>43031</v>
      </c>
      <c r="I44" s="25" t="n">
        <f aca="false">H44+1</f>
        <v>43032</v>
      </c>
      <c r="J44" s="25" t="n">
        <f aca="false">I44+1</f>
        <v>43033</v>
      </c>
      <c r="K44" s="25" t="n">
        <f aca="false">J44+1</f>
        <v>43034</v>
      </c>
      <c r="L44" s="26" t="n">
        <f aca="false">K44+1</f>
        <v>43035</v>
      </c>
      <c r="M44" s="26" t="n">
        <f aca="false">L44+1</f>
        <v>43036</v>
      </c>
      <c r="N44" s="26" t="n">
        <f aca="false">M44+1</f>
        <v>43037</v>
      </c>
    </row>
    <row r="45" customFormat="false" ht="12.75" hidden="false" customHeight="true" outlineLevel="0" collapsed="false">
      <c r="A45" s="1" t="s">
        <v>12</v>
      </c>
      <c r="B45" s="18"/>
      <c r="C45" s="18"/>
      <c r="D45" s="22" t="s">
        <v>15</v>
      </c>
      <c r="E45" s="18"/>
      <c r="F45" s="18"/>
      <c r="G45" s="1" t="s">
        <v>12</v>
      </c>
      <c r="H45" s="18"/>
      <c r="I45" s="18"/>
      <c r="J45" s="18"/>
      <c r="K45" s="18"/>
      <c r="L45" s="18"/>
      <c r="M45" s="29" t="s">
        <v>23</v>
      </c>
      <c r="N45" s="23"/>
    </row>
    <row r="46" customFormat="false" ht="12.75" hidden="false" customHeight="true" outlineLevel="0" collapsed="false">
      <c r="A46" s="1" t="s">
        <v>13</v>
      </c>
      <c r="B46" s="18"/>
      <c r="C46" s="18"/>
      <c r="D46" s="18"/>
      <c r="E46" s="18"/>
      <c r="F46" s="18"/>
      <c r="G46" s="1" t="s">
        <v>13</v>
      </c>
      <c r="H46" s="18"/>
      <c r="I46" s="18"/>
      <c r="J46" s="18"/>
      <c r="K46" s="18"/>
      <c r="L46" s="18"/>
      <c r="M46" s="29" t="s">
        <v>24</v>
      </c>
      <c r="N46" s="23"/>
    </row>
    <row r="47" customFormat="false" ht="12.75" hidden="false" customHeight="true" outlineLevel="0" collapsed="false">
      <c r="B47" s="17" t="n">
        <f aca="false">B44+7</f>
        <v>43038</v>
      </c>
      <c r="C47" s="25" t="n">
        <f aca="false">B47+1</f>
        <v>43039</v>
      </c>
      <c r="D47" s="25" t="n">
        <f aca="false">C47+1</f>
        <v>43040</v>
      </c>
      <c r="E47" s="25" t="n">
        <f aca="false">D47+1</f>
        <v>43041</v>
      </c>
      <c r="F47" s="26" t="n">
        <f aca="false">E47+1</f>
        <v>43042</v>
      </c>
      <c r="H47" s="17" t="n">
        <f aca="false">H44+7</f>
        <v>43038</v>
      </c>
      <c r="I47" s="25" t="n">
        <f aca="false">H47+1</f>
        <v>43039</v>
      </c>
      <c r="J47" s="25" t="n">
        <f aca="false">I47+1</f>
        <v>43040</v>
      </c>
      <c r="K47" s="25" t="n">
        <f aca="false">J47+1</f>
        <v>43041</v>
      </c>
      <c r="L47" s="26" t="n">
        <f aca="false">K47+1</f>
        <v>43042</v>
      </c>
      <c r="M47" s="26" t="n">
        <f aca="false">L47+1</f>
        <v>43043</v>
      </c>
      <c r="N47" s="26" t="n">
        <f aca="false">M47+1</f>
        <v>43044</v>
      </c>
    </row>
    <row r="48" customFormat="false" ht="12.75" hidden="false" customHeight="true" outlineLevel="0" collapsed="false">
      <c r="A48" s="1" t="s">
        <v>12</v>
      </c>
      <c r="B48" s="18"/>
      <c r="C48" s="18"/>
      <c r="D48" s="22" t="s">
        <v>15</v>
      </c>
      <c r="E48" s="29" t="s">
        <v>20</v>
      </c>
      <c r="F48" s="18"/>
      <c r="G48" s="1" t="s">
        <v>12</v>
      </c>
      <c r="H48" s="18"/>
      <c r="I48" s="18"/>
      <c r="J48" s="18"/>
      <c r="K48" s="18"/>
      <c r="L48" s="18"/>
      <c r="M48" s="23"/>
      <c r="N48" s="23"/>
    </row>
    <row r="49" customFormat="false" ht="12.75" hidden="false" customHeight="true" outlineLevel="0" collapsed="false">
      <c r="A49" s="1" t="s">
        <v>13</v>
      </c>
      <c r="B49" s="18"/>
      <c r="C49" s="30" t="s">
        <v>21</v>
      </c>
      <c r="D49" s="18"/>
      <c r="E49" s="29" t="s">
        <v>20</v>
      </c>
      <c r="F49" s="18"/>
      <c r="G49" s="1" t="s">
        <v>13</v>
      </c>
      <c r="H49" s="18"/>
      <c r="I49" s="18"/>
      <c r="J49" s="18"/>
      <c r="K49" s="18"/>
      <c r="L49" s="18"/>
      <c r="M49" s="23"/>
      <c r="N49" s="23"/>
    </row>
    <row r="50" customFormat="false" ht="12.75" hidden="false" customHeight="true" outlineLevel="0" collapsed="false">
      <c r="B50" s="25" t="n">
        <f aca="false">B47+7</f>
        <v>43045</v>
      </c>
      <c r="C50" s="25" t="n">
        <f aca="false">B50+1</f>
        <v>43046</v>
      </c>
      <c r="D50" s="25" t="n">
        <f aca="false">C50+1</f>
        <v>43047</v>
      </c>
      <c r="E50" s="25" t="n">
        <f aca="false">D50+1</f>
        <v>43048</v>
      </c>
      <c r="F50" s="25" t="n">
        <f aca="false">E50+1</f>
        <v>43049</v>
      </c>
      <c r="H50" s="25" t="n">
        <f aca="false">H47+7</f>
        <v>43045</v>
      </c>
      <c r="I50" s="25" t="n">
        <f aca="false">H50+1</f>
        <v>43046</v>
      </c>
      <c r="J50" s="25" t="n">
        <f aca="false">I50+1</f>
        <v>43047</v>
      </c>
      <c r="K50" s="25" t="n">
        <f aca="false">J50+1</f>
        <v>43048</v>
      </c>
      <c r="L50" s="25" t="n">
        <f aca="false">K50+1</f>
        <v>43049</v>
      </c>
      <c r="M50" s="25" t="n">
        <f aca="false">L50+1</f>
        <v>43050</v>
      </c>
      <c r="N50" s="25" t="n">
        <f aca="false">M50+1</f>
        <v>43051</v>
      </c>
    </row>
    <row r="51" customFormat="false" ht="12.75" hidden="false" customHeight="true" outlineLevel="0" collapsed="false">
      <c r="A51" s="1" t="s">
        <v>12</v>
      </c>
      <c r="B51" s="18"/>
      <c r="C51" s="18"/>
      <c r="D51" s="34" t="s">
        <v>25</v>
      </c>
      <c r="E51" s="18"/>
      <c r="F51" s="18"/>
      <c r="G51" s="1" t="s">
        <v>12</v>
      </c>
      <c r="H51" s="18"/>
      <c r="I51" s="18"/>
      <c r="J51" s="18"/>
      <c r="K51" s="18"/>
      <c r="L51" s="18"/>
      <c r="M51" s="23"/>
      <c r="N51" s="23"/>
    </row>
    <row r="52" customFormat="false" ht="12.75" hidden="false" customHeight="true" outlineLevel="0" collapsed="false">
      <c r="A52" s="1" t="s">
        <v>13</v>
      </c>
      <c r="B52" s="18"/>
      <c r="C52" s="18"/>
      <c r="D52" s="18"/>
      <c r="E52" s="18"/>
      <c r="F52" s="18"/>
      <c r="G52" s="1" t="s">
        <v>13</v>
      </c>
      <c r="H52" s="18"/>
      <c r="I52" s="18"/>
      <c r="J52" s="18"/>
      <c r="K52" s="18"/>
      <c r="L52" s="18"/>
      <c r="M52" s="23"/>
      <c r="N52" s="23"/>
    </row>
    <row r="53" customFormat="false" ht="12.75" hidden="false" customHeight="true" outlineLevel="0" collapsed="false">
      <c r="B53" s="17" t="n">
        <f aca="false">B50+7</f>
        <v>43052</v>
      </c>
      <c r="C53" s="25" t="n">
        <f aca="false">B53+1</f>
        <v>43053</v>
      </c>
      <c r="D53" s="25" t="n">
        <f aca="false">C53+1</f>
        <v>43054</v>
      </c>
      <c r="E53" s="25" t="n">
        <f aca="false">D53+1</f>
        <v>43055</v>
      </c>
      <c r="F53" s="26" t="n">
        <f aca="false">E53+1</f>
        <v>43056</v>
      </c>
      <c r="H53" s="17" t="n">
        <f aca="false">H50+7</f>
        <v>43052</v>
      </c>
      <c r="I53" s="25" t="n">
        <f aca="false">H53+1</f>
        <v>43053</v>
      </c>
      <c r="J53" s="25" t="n">
        <f aca="false">I53+1</f>
        <v>43054</v>
      </c>
      <c r="K53" s="25" t="n">
        <f aca="false">J53+1</f>
        <v>43055</v>
      </c>
      <c r="L53" s="26" t="n">
        <f aca="false">K53+1</f>
        <v>43056</v>
      </c>
      <c r="M53" s="26" t="n">
        <f aca="false">L53+1</f>
        <v>43057</v>
      </c>
      <c r="N53" s="26" t="n">
        <f aca="false">M53+1</f>
        <v>43058</v>
      </c>
    </row>
    <row r="54" customFormat="false" ht="12.75" hidden="false" customHeight="true" outlineLevel="0" collapsed="false">
      <c r="A54" s="1" t="s">
        <v>12</v>
      </c>
      <c r="B54" s="35" t="s">
        <v>26</v>
      </c>
      <c r="C54" s="35" t="s">
        <v>26</v>
      </c>
      <c r="D54" s="29" t="s">
        <v>20</v>
      </c>
      <c r="E54" s="35" t="s">
        <v>26</v>
      </c>
      <c r="F54" s="35" t="s">
        <v>26</v>
      </c>
      <c r="G54" s="1" t="s">
        <v>12</v>
      </c>
      <c r="H54" s="18"/>
      <c r="I54" s="18"/>
      <c r="J54" s="18"/>
      <c r="K54" s="18"/>
      <c r="L54" s="18"/>
      <c r="M54" s="23"/>
      <c r="N54" s="23"/>
      <c r="O54" s="23"/>
      <c r="P54" s="23"/>
    </row>
    <row r="55" customFormat="false" ht="12.75" hidden="false" customHeight="true" outlineLevel="0" collapsed="false">
      <c r="A55" s="1" t="s">
        <v>13</v>
      </c>
      <c r="B55" s="35" t="s">
        <v>26</v>
      </c>
      <c r="C55" s="35" t="s">
        <v>26</v>
      </c>
      <c r="D55" s="29" t="s">
        <v>20</v>
      </c>
      <c r="E55" s="35" t="s">
        <v>26</v>
      </c>
      <c r="F55" s="35" t="s">
        <v>26</v>
      </c>
      <c r="G55" s="1" t="s">
        <v>13</v>
      </c>
      <c r="H55" s="18"/>
      <c r="I55" s="18"/>
      <c r="J55" s="18"/>
      <c r="K55" s="18"/>
      <c r="L55" s="18"/>
      <c r="M55" s="23"/>
      <c r="N55" s="23"/>
      <c r="O55" s="23"/>
      <c r="P55" s="23"/>
    </row>
    <row r="56" customFormat="false" ht="12.75" hidden="false" customHeight="true" outlineLevel="0" collapsed="false">
      <c r="B56" s="17" t="n">
        <f aca="false">B53+7</f>
        <v>43059</v>
      </c>
      <c r="C56" s="25" t="n">
        <f aca="false">B56+1</f>
        <v>43060</v>
      </c>
      <c r="D56" s="25" t="n">
        <f aca="false">C56+1</f>
        <v>43061</v>
      </c>
      <c r="E56" s="25" t="n">
        <f aca="false">D56+1</f>
        <v>43062</v>
      </c>
      <c r="F56" s="26" t="n">
        <f aca="false">E56+1</f>
        <v>43063</v>
      </c>
      <c r="H56" s="17" t="n">
        <f aca="false">H53+7</f>
        <v>43059</v>
      </c>
      <c r="I56" s="25" t="n">
        <f aca="false">H56+1</f>
        <v>43060</v>
      </c>
      <c r="J56" s="25" t="n">
        <f aca="false">I56+1</f>
        <v>43061</v>
      </c>
      <c r="K56" s="25" t="n">
        <f aca="false">J56+1</f>
        <v>43062</v>
      </c>
      <c r="L56" s="26" t="n">
        <f aca="false">K56+1</f>
        <v>43063</v>
      </c>
      <c r="M56" s="26" t="n">
        <f aca="false">L56+1</f>
        <v>43064</v>
      </c>
      <c r="N56" s="26" t="n">
        <f aca="false">M56+1</f>
        <v>43065</v>
      </c>
      <c r="O56" s="23"/>
      <c r="P56" s="23"/>
    </row>
    <row r="57" customFormat="false" ht="12.75" hidden="false" customHeight="true" outlineLevel="0" collapsed="false">
      <c r="A57" s="1" t="s">
        <v>12</v>
      </c>
      <c r="B57" s="34" t="s">
        <v>25</v>
      </c>
      <c r="C57" s="34" t="s">
        <v>25</v>
      </c>
      <c r="D57" s="34" t="s">
        <v>25</v>
      </c>
      <c r="E57" s="34" t="s">
        <v>25</v>
      </c>
      <c r="F57" s="34" t="s">
        <v>25</v>
      </c>
      <c r="G57" s="1" t="s">
        <v>12</v>
      </c>
      <c r="H57" s="18"/>
      <c r="I57" s="18"/>
      <c r="J57" s="18"/>
      <c r="K57" s="18"/>
      <c r="L57" s="18"/>
      <c r="M57" s="23"/>
      <c r="N57" s="23"/>
      <c r="O57" s="23"/>
      <c r="P57" s="23"/>
    </row>
    <row r="58" customFormat="false" ht="12.75" hidden="false" customHeight="true" outlineLevel="0" collapsed="false">
      <c r="A58" s="1" t="s">
        <v>13</v>
      </c>
      <c r="B58" s="34" t="s">
        <v>25</v>
      </c>
      <c r="C58" s="34" t="s">
        <v>25</v>
      </c>
      <c r="D58" s="34" t="s">
        <v>25</v>
      </c>
      <c r="E58" s="34" t="s">
        <v>25</v>
      </c>
      <c r="F58" s="34" t="s">
        <v>25</v>
      </c>
      <c r="G58" s="1" t="s">
        <v>13</v>
      </c>
      <c r="H58" s="18"/>
      <c r="I58" s="18"/>
      <c r="J58" s="18"/>
      <c r="K58" s="18"/>
      <c r="L58" s="18"/>
      <c r="M58" s="23"/>
      <c r="N58" s="23"/>
      <c r="O58" s="23"/>
      <c r="P58" s="23"/>
    </row>
    <row r="59" s="23" customFormat="true" ht="12.75" hidden="false" customHeight="true" outlineLevel="0" collapsed="false">
      <c r="A59" s="18"/>
      <c r="B59" s="17" t="n">
        <f aca="false">B56+7</f>
        <v>43066</v>
      </c>
      <c r="C59" s="25" t="n">
        <f aca="false">B59+1</f>
        <v>43067</v>
      </c>
      <c r="D59" s="25" t="n">
        <f aca="false">C59+1</f>
        <v>43068</v>
      </c>
      <c r="E59" s="25" t="n">
        <f aca="false">D59+1</f>
        <v>43069</v>
      </c>
      <c r="F59" s="26" t="n">
        <f aca="false">E59+1</f>
        <v>43070</v>
      </c>
      <c r="G59" s="18"/>
      <c r="H59" s="17" t="n">
        <f aca="false">H56+7</f>
        <v>43066</v>
      </c>
      <c r="I59" s="25" t="n">
        <f aca="false">H59+1</f>
        <v>43067</v>
      </c>
      <c r="J59" s="25" t="n">
        <f aca="false">I59+1</f>
        <v>43068</v>
      </c>
      <c r="K59" s="25" t="n">
        <f aca="false">J59+1</f>
        <v>43069</v>
      </c>
      <c r="L59" s="26" t="n">
        <f aca="false">K59+1</f>
        <v>43070</v>
      </c>
      <c r="M59" s="26" t="n">
        <f aca="false">L59+1</f>
        <v>43071</v>
      </c>
      <c r="N59" s="26" t="n">
        <f aca="false">M59+1</f>
        <v>43072</v>
      </c>
    </row>
    <row r="60" s="23" customFormat="true" ht="12.75" hidden="false" customHeight="true" outlineLevel="0" collapsed="false">
      <c r="A60" s="1" t="s">
        <v>12</v>
      </c>
      <c r="B60" s="36" t="s">
        <v>27</v>
      </c>
      <c r="C60" s="36" t="s">
        <v>27</v>
      </c>
      <c r="D60" s="36" t="s">
        <v>27</v>
      </c>
      <c r="E60" s="18"/>
      <c r="F60" s="36" t="s">
        <v>27</v>
      </c>
      <c r="G60" s="1" t="s">
        <v>12</v>
      </c>
      <c r="H60" s="18"/>
      <c r="I60" s="18"/>
      <c r="J60" s="18"/>
      <c r="K60" s="18"/>
      <c r="L60" s="37" t="s">
        <v>28</v>
      </c>
    </row>
    <row r="61" s="23" customFormat="true" ht="12.75" hidden="false" customHeight="true" outlineLevel="0" collapsed="false">
      <c r="A61" s="1" t="s">
        <v>13</v>
      </c>
      <c r="B61" s="18"/>
      <c r="C61" s="36" t="s">
        <v>27</v>
      </c>
      <c r="D61" s="36" t="s">
        <v>27</v>
      </c>
      <c r="E61" s="36" t="s">
        <v>27</v>
      </c>
      <c r="F61" s="36" t="s">
        <v>27</v>
      </c>
      <c r="G61" s="1" t="s">
        <v>13</v>
      </c>
      <c r="H61" s="18"/>
      <c r="I61" s="18"/>
      <c r="J61" s="18"/>
      <c r="K61" s="18"/>
      <c r="L61" s="37" t="s">
        <v>28</v>
      </c>
    </row>
    <row r="62" s="23" customFormat="true" ht="12.75" hidden="false" customHeight="true" outlineLevel="0" collapsed="false">
      <c r="A62" s="18"/>
      <c r="B62" s="17" t="n">
        <f aca="false">B59+7</f>
        <v>43073</v>
      </c>
      <c r="C62" s="25" t="n">
        <f aca="false">B62+1</f>
        <v>43074</v>
      </c>
      <c r="D62" s="25" t="n">
        <f aca="false">C62+1</f>
        <v>43075</v>
      </c>
      <c r="E62" s="25" t="n">
        <f aca="false">D62+1</f>
        <v>43076</v>
      </c>
      <c r="F62" s="26" t="n">
        <f aca="false">E62+1</f>
        <v>43077</v>
      </c>
      <c r="G62" s="1"/>
      <c r="H62" s="17" t="n">
        <f aca="false">H59+7</f>
        <v>43073</v>
      </c>
      <c r="I62" s="25" t="n">
        <f aca="false">H62+1</f>
        <v>43074</v>
      </c>
      <c r="J62" s="25" t="n">
        <f aca="false">I62+1</f>
        <v>43075</v>
      </c>
      <c r="K62" s="25" t="n">
        <f aca="false">J62+1</f>
        <v>43076</v>
      </c>
      <c r="L62" s="26" t="n">
        <f aca="false">K62+1</f>
        <v>43077</v>
      </c>
      <c r="M62" s="26" t="n">
        <f aca="false">L62+1</f>
        <v>43078</v>
      </c>
      <c r="N62" s="26" t="n">
        <f aca="false">M62+1</f>
        <v>43079</v>
      </c>
    </row>
    <row r="63" s="23" customFormat="true" ht="12.75" hidden="false" customHeight="true" outlineLevel="0" collapsed="false">
      <c r="A63" s="1" t="s">
        <v>12</v>
      </c>
      <c r="B63" s="38" t="s">
        <v>29</v>
      </c>
      <c r="C63" s="38" t="s">
        <v>29</v>
      </c>
      <c r="D63" s="38" t="s">
        <v>29</v>
      </c>
      <c r="E63" s="38" t="s">
        <v>29</v>
      </c>
      <c r="F63" s="38" t="s">
        <v>29</v>
      </c>
      <c r="G63" s="1"/>
      <c r="H63" s="37" t="s">
        <v>28</v>
      </c>
      <c r="I63" s="37" t="s">
        <v>28</v>
      </c>
      <c r="J63" s="37" t="s">
        <v>28</v>
      </c>
      <c r="K63" s="37" t="s">
        <v>28</v>
      </c>
      <c r="L63" s="18"/>
    </row>
    <row r="64" s="23" customFormat="true" ht="12.75" hidden="false" customHeight="true" outlineLevel="0" collapsed="false">
      <c r="A64" s="1" t="s">
        <v>13</v>
      </c>
      <c r="B64" s="38" t="s">
        <v>29</v>
      </c>
      <c r="C64" s="38" t="s">
        <v>29</v>
      </c>
      <c r="D64" s="38" t="s">
        <v>29</v>
      </c>
      <c r="E64" s="38" t="s">
        <v>29</v>
      </c>
      <c r="F64" s="38" t="s">
        <v>29</v>
      </c>
      <c r="G64" s="1"/>
      <c r="H64" s="37" t="s">
        <v>28</v>
      </c>
      <c r="I64" s="37" t="s">
        <v>28</v>
      </c>
      <c r="J64" s="37" t="s">
        <v>28</v>
      </c>
      <c r="K64" s="37" t="s">
        <v>28</v>
      </c>
      <c r="L64" s="18"/>
    </row>
    <row r="65" s="23" customFormat="true" ht="12.75" hidden="false" customHeight="true" outlineLevel="0" collapsed="false">
      <c r="A65" s="18"/>
      <c r="B65" s="17" t="n">
        <f aca="false">B62+7</f>
        <v>43080</v>
      </c>
      <c r="C65" s="25" t="n">
        <f aca="false">B65+1</f>
        <v>43081</v>
      </c>
      <c r="D65" s="25" t="n">
        <f aca="false">C65+1</f>
        <v>43082</v>
      </c>
      <c r="E65" s="25" t="n">
        <f aca="false">D65+1</f>
        <v>43083</v>
      </c>
      <c r="F65" s="26" t="n">
        <f aca="false">E65+1</f>
        <v>43084</v>
      </c>
      <c r="G65" s="1"/>
      <c r="H65" s="17" t="n">
        <f aca="false">H62+7</f>
        <v>43080</v>
      </c>
      <c r="I65" s="25" t="n">
        <f aca="false">H65+1</f>
        <v>43081</v>
      </c>
      <c r="J65" s="25" t="n">
        <f aca="false">I65+1</f>
        <v>43082</v>
      </c>
      <c r="K65" s="25" t="n">
        <f aca="false">J65+1</f>
        <v>43083</v>
      </c>
      <c r="L65" s="26" t="n">
        <f aca="false">K65+1</f>
        <v>43084</v>
      </c>
      <c r="M65" s="26" t="n">
        <f aca="false">L65+1</f>
        <v>43085</v>
      </c>
      <c r="N65" s="26" t="n">
        <f aca="false">M65+1</f>
        <v>43086</v>
      </c>
    </row>
    <row r="66" s="23" customFormat="true" ht="12.75" hidden="false" customHeight="true" outlineLevel="0" collapsed="false">
      <c r="A66" s="1" t="s">
        <v>12</v>
      </c>
      <c r="B66" s="36" t="s">
        <v>27</v>
      </c>
      <c r="C66" s="38" t="s">
        <v>29</v>
      </c>
      <c r="D66" s="38" t="s">
        <v>29</v>
      </c>
      <c r="E66" s="38" t="s">
        <v>29</v>
      </c>
      <c r="F66" s="38" t="s">
        <v>29</v>
      </c>
      <c r="G66" s="1"/>
      <c r="H66" s="18"/>
      <c r="I66" s="18"/>
      <c r="J66" s="18"/>
      <c r="K66" s="18"/>
      <c r="L66" s="18"/>
    </row>
    <row r="67" s="23" customFormat="true" ht="12.75" hidden="false" customHeight="true" outlineLevel="0" collapsed="false">
      <c r="A67" s="1" t="s">
        <v>13</v>
      </c>
      <c r="B67" s="36" t="s">
        <v>27</v>
      </c>
      <c r="C67" s="38" t="s">
        <v>29</v>
      </c>
      <c r="D67" s="38" t="s">
        <v>29</v>
      </c>
      <c r="E67" s="36" t="s">
        <v>27</v>
      </c>
      <c r="F67" s="36" t="s">
        <v>27</v>
      </c>
      <c r="G67" s="1"/>
      <c r="H67" s="18"/>
      <c r="I67" s="18"/>
      <c r="J67" s="18"/>
      <c r="K67" s="18"/>
      <c r="L67" s="18"/>
    </row>
    <row r="68" s="23" customFormat="true" ht="12.75" hidden="false" customHeight="true" outlineLevel="0" collapsed="false">
      <c r="A68" s="18"/>
      <c r="B68" s="17" t="n">
        <f aca="false">B65+7</f>
        <v>43087</v>
      </c>
      <c r="C68" s="25" t="n">
        <f aca="false">B68+1</f>
        <v>43088</v>
      </c>
      <c r="D68" s="25" t="n">
        <f aca="false">C68+1</f>
        <v>43089</v>
      </c>
      <c r="E68" s="25" t="n">
        <f aca="false">D68+1</f>
        <v>43090</v>
      </c>
      <c r="F68" s="26" t="n">
        <f aca="false">E68+1</f>
        <v>43091</v>
      </c>
      <c r="G68" s="1"/>
      <c r="H68" s="17" t="n">
        <f aca="false">H65+7</f>
        <v>43087</v>
      </c>
      <c r="I68" s="25" t="n">
        <f aca="false">H68+1</f>
        <v>43088</v>
      </c>
      <c r="J68" s="25" t="n">
        <f aca="false">I68+1</f>
        <v>43089</v>
      </c>
      <c r="K68" s="25" t="n">
        <f aca="false">J68+1</f>
        <v>43090</v>
      </c>
      <c r="L68" s="26" t="n">
        <f aca="false">K68+1</f>
        <v>43091</v>
      </c>
      <c r="M68" s="26" t="n">
        <f aca="false">L68+1</f>
        <v>43092</v>
      </c>
      <c r="N68" s="25" t="n">
        <f aca="false">M68+1</f>
        <v>43093</v>
      </c>
      <c r="O68" s="39"/>
    </row>
    <row r="69" s="23" customFormat="true" ht="12.75" hidden="false" customHeight="true" outlineLevel="0" collapsed="false">
      <c r="A69" s="1" t="s">
        <v>12</v>
      </c>
      <c r="B69" s="38" t="s">
        <v>29</v>
      </c>
      <c r="C69" s="38" t="s">
        <v>29</v>
      </c>
      <c r="D69" s="38" t="s">
        <v>29</v>
      </c>
      <c r="E69" s="39"/>
      <c r="F69" s="39"/>
      <c r="G69" s="18"/>
      <c r="H69" s="39"/>
      <c r="I69" s="39"/>
      <c r="J69" s="39"/>
      <c r="K69" s="39"/>
      <c r="L69" s="39"/>
    </row>
    <row r="70" s="23" customFormat="true" ht="12.75" hidden="false" customHeight="true" outlineLevel="0" collapsed="false">
      <c r="A70" s="1" t="s">
        <v>13</v>
      </c>
      <c r="B70" s="38" t="s">
        <v>29</v>
      </c>
      <c r="C70" s="38" t="s">
        <v>29</v>
      </c>
      <c r="D70" s="38" t="s">
        <v>29</v>
      </c>
      <c r="E70" s="39"/>
      <c r="F70" s="39"/>
      <c r="G70" s="18"/>
      <c r="H70" s="39"/>
      <c r="I70" s="39"/>
      <c r="J70" s="39"/>
      <c r="K70" s="39"/>
      <c r="L70" s="39"/>
    </row>
    <row r="71" s="23" customFormat="true" ht="12.75" hidden="false" customHeight="true" outlineLevel="0" collapsed="false">
      <c r="A71" s="18"/>
      <c r="B71" s="17" t="n">
        <f aca="false">B68+7</f>
        <v>43094</v>
      </c>
      <c r="C71" s="25" t="n">
        <f aca="false">B71+1</f>
        <v>43095</v>
      </c>
      <c r="D71" s="25" t="n">
        <f aca="false">C71+1</f>
        <v>43096</v>
      </c>
      <c r="E71" s="25" t="n">
        <f aca="false">D71+1</f>
        <v>43097</v>
      </c>
      <c r="F71" s="26" t="n">
        <f aca="false">E71+1</f>
        <v>43098</v>
      </c>
      <c r="G71" s="18"/>
      <c r="H71" s="17" t="n">
        <f aca="false">H68+7</f>
        <v>43094</v>
      </c>
      <c r="I71" s="25" t="n">
        <f aca="false">H71+1</f>
        <v>43095</v>
      </c>
      <c r="J71" s="25" t="n">
        <f aca="false">I71+1</f>
        <v>43096</v>
      </c>
      <c r="K71" s="25" t="n">
        <f aca="false">J71+1</f>
        <v>43097</v>
      </c>
      <c r="L71" s="26" t="n">
        <f aca="false">K71+1</f>
        <v>43098</v>
      </c>
      <c r="M71" s="26" t="n">
        <f aca="false">L71+1</f>
        <v>43099</v>
      </c>
      <c r="N71" s="26" t="n">
        <f aca="false">M71+1</f>
        <v>43100</v>
      </c>
    </row>
    <row r="72" s="23" customFormat="true" ht="12.75" hidden="false" customHeight="true" outlineLevel="0" collapsed="false">
      <c r="A72" s="1" t="s">
        <v>12</v>
      </c>
      <c r="B72" s="29" t="s">
        <v>20</v>
      </c>
      <c r="C72" s="18"/>
      <c r="D72" s="22" t="s">
        <v>15</v>
      </c>
      <c r="E72" s="18"/>
      <c r="F72" s="18"/>
      <c r="G72" s="18"/>
      <c r="H72" s="18"/>
      <c r="I72" s="18"/>
      <c r="J72" s="18"/>
      <c r="K72" s="18"/>
      <c r="L72" s="18"/>
    </row>
    <row r="73" s="23" customFormat="true" ht="12.75" hidden="false" customHeight="true" outlineLevel="0" collapsed="false">
      <c r="A73" s="1" t="s">
        <v>13</v>
      </c>
      <c r="B73" s="29" t="s">
        <v>20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s="23" customFormat="true" ht="12.75" hidden="false" customHeight="true" outlineLevel="0" collapsed="false">
      <c r="A74" s="18"/>
      <c r="B74" s="17" t="n">
        <f aca="false">B71+7</f>
        <v>43101</v>
      </c>
      <c r="C74" s="25" t="n">
        <f aca="false">B74+1</f>
        <v>43102</v>
      </c>
      <c r="D74" s="25" t="n">
        <f aca="false">C74+1</f>
        <v>43103</v>
      </c>
      <c r="E74" s="25" t="n">
        <f aca="false">D74+1</f>
        <v>43104</v>
      </c>
      <c r="F74" s="26" t="n">
        <f aca="false">E74+1</f>
        <v>43105</v>
      </c>
      <c r="G74" s="18"/>
      <c r="H74" s="17" t="n">
        <f aca="false">H71+7</f>
        <v>43101</v>
      </c>
      <c r="I74" s="25" t="n">
        <f aca="false">H74+1</f>
        <v>43102</v>
      </c>
      <c r="J74" s="25" t="n">
        <f aca="false">I74+1</f>
        <v>43103</v>
      </c>
      <c r="K74" s="25" t="n">
        <f aca="false">J74+1</f>
        <v>43104</v>
      </c>
      <c r="L74" s="26" t="n">
        <f aca="false">K74+1</f>
        <v>43105</v>
      </c>
      <c r="M74" s="26" t="n">
        <f aca="false">L74+1</f>
        <v>43106</v>
      </c>
      <c r="N74" s="26" t="n">
        <f aca="false">M74+1</f>
        <v>43107</v>
      </c>
    </row>
    <row r="75" s="23" customFormat="true" ht="12.75" hidden="false" customHeight="true" outlineLevel="0" collapsed="false">
      <c r="A75" s="1" t="s">
        <v>12</v>
      </c>
      <c r="B75" s="29" t="s">
        <v>20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s="23" customFormat="true" ht="12.75" hidden="false" customHeight="true" outlineLevel="0" collapsed="false">
      <c r="A76" s="1" t="s">
        <v>13</v>
      </c>
      <c r="B76" s="29" t="s">
        <v>20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s="23" customFormat="true" ht="12.75" hidden="false" customHeight="true" outlineLevel="0" collapsed="false">
      <c r="A77" s="18"/>
      <c r="B77" s="17" t="n">
        <f aca="false">B74+7</f>
        <v>43108</v>
      </c>
      <c r="C77" s="25" t="n">
        <f aca="false">B77+1</f>
        <v>43109</v>
      </c>
      <c r="D77" s="25" t="n">
        <f aca="false">C77+1</f>
        <v>43110</v>
      </c>
      <c r="E77" s="25" t="n">
        <f aca="false">D77+1</f>
        <v>43111</v>
      </c>
      <c r="F77" s="26" t="n">
        <f aca="false">E77+1</f>
        <v>43112</v>
      </c>
      <c r="G77" s="18"/>
      <c r="H77" s="17" t="n">
        <f aca="false">H74+7</f>
        <v>43108</v>
      </c>
      <c r="I77" s="25" t="n">
        <f aca="false">H77+1</f>
        <v>43109</v>
      </c>
      <c r="J77" s="25" t="n">
        <f aca="false">I77+1</f>
        <v>43110</v>
      </c>
      <c r="K77" s="25" t="n">
        <f aca="false">J77+1</f>
        <v>43111</v>
      </c>
      <c r="L77" s="26" t="n">
        <f aca="false">K77+1</f>
        <v>43112</v>
      </c>
      <c r="M77" s="26" t="n">
        <f aca="false">L77+1</f>
        <v>43113</v>
      </c>
      <c r="N77" s="26" t="n">
        <f aca="false">M77+1</f>
        <v>43114</v>
      </c>
    </row>
    <row r="78" s="23" customFormat="true" ht="12.75" hidden="false" customHeight="true" outlineLevel="0" collapsed="false">
      <c r="A78" s="1" t="s">
        <v>12</v>
      </c>
      <c r="B78" s="39"/>
      <c r="C78" s="39"/>
      <c r="D78" s="39"/>
      <c r="E78" s="39"/>
      <c r="F78" s="39"/>
      <c r="G78" s="18"/>
      <c r="H78" s="39"/>
      <c r="I78" s="39"/>
      <c r="J78" s="39"/>
      <c r="K78" s="39"/>
      <c r="L78" s="39"/>
    </row>
    <row r="79" s="23" customFormat="true" ht="12.75" hidden="false" customHeight="true" outlineLevel="0" collapsed="false">
      <c r="A79" s="1" t="s">
        <v>13</v>
      </c>
      <c r="B79" s="39"/>
      <c r="C79" s="39"/>
      <c r="D79" s="39"/>
      <c r="E79" s="39"/>
      <c r="F79" s="39"/>
      <c r="G79" s="18"/>
      <c r="H79" s="39"/>
      <c r="I79" s="39"/>
      <c r="J79" s="39"/>
      <c r="K79" s="39"/>
      <c r="L79" s="39"/>
    </row>
    <row r="80" s="23" customFormat="true" ht="12.75" hidden="false" customHeight="true" outlineLevel="0" collapsed="false">
      <c r="A80" s="18"/>
      <c r="B80" s="17" t="n">
        <f aca="false">B77+7</f>
        <v>43115</v>
      </c>
      <c r="C80" s="25" t="n">
        <f aca="false">B80+1</f>
        <v>43116</v>
      </c>
      <c r="D80" s="25" t="n">
        <f aca="false">C80+1</f>
        <v>43117</v>
      </c>
      <c r="E80" s="25" t="n">
        <f aca="false">D80+1</f>
        <v>43118</v>
      </c>
      <c r="F80" s="26" t="n">
        <f aca="false">E80+1</f>
        <v>43119</v>
      </c>
      <c r="G80" s="18"/>
      <c r="H80" s="17" t="n">
        <f aca="false">H77+7</f>
        <v>43115</v>
      </c>
      <c r="I80" s="25" t="n">
        <f aca="false">H80+1</f>
        <v>43116</v>
      </c>
      <c r="J80" s="25" t="n">
        <f aca="false">I80+1</f>
        <v>43117</v>
      </c>
      <c r="K80" s="25" t="n">
        <f aca="false">J80+1</f>
        <v>43118</v>
      </c>
      <c r="L80" s="26" t="n">
        <f aca="false">K80+1</f>
        <v>43119</v>
      </c>
      <c r="M80" s="26" t="n">
        <f aca="false">L80+1</f>
        <v>43120</v>
      </c>
      <c r="N80" s="26" t="n">
        <f aca="false">M80+1</f>
        <v>43121</v>
      </c>
    </row>
    <row r="81" s="23" customFormat="true" ht="12.75" hidden="false" customHeight="true" outlineLevel="0" collapsed="false">
      <c r="A81" s="1" t="s">
        <v>12</v>
      </c>
      <c r="B81" s="39"/>
      <c r="C81" s="39"/>
      <c r="D81" s="39"/>
      <c r="E81" s="39"/>
      <c r="F81" s="39"/>
      <c r="G81" s="18"/>
      <c r="H81" s="39"/>
      <c r="I81" s="39"/>
      <c r="J81" s="39"/>
      <c r="K81" s="39"/>
      <c r="L81" s="39"/>
    </row>
    <row r="82" s="23" customFormat="true" ht="12.75" hidden="false" customHeight="true" outlineLevel="0" collapsed="false">
      <c r="A82" s="1" t="s">
        <v>13</v>
      </c>
      <c r="B82" s="39"/>
      <c r="C82" s="39"/>
      <c r="D82" s="39"/>
      <c r="E82" s="39"/>
      <c r="F82" s="39"/>
      <c r="G82" s="18"/>
      <c r="H82" s="39"/>
      <c r="I82" s="39"/>
      <c r="J82" s="39"/>
      <c r="K82" s="39"/>
      <c r="L82" s="39"/>
    </row>
    <row r="83" s="23" customFormat="true" ht="12.75" hidden="false" customHeight="true" outlineLevel="0" collapsed="false">
      <c r="A83" s="18"/>
      <c r="B83" s="17" t="n">
        <f aca="false">B80+7</f>
        <v>43122</v>
      </c>
      <c r="C83" s="25" t="n">
        <f aca="false">B83+1</f>
        <v>43123</v>
      </c>
      <c r="D83" s="25" t="n">
        <f aca="false">C83+1</f>
        <v>43124</v>
      </c>
      <c r="E83" s="25" t="n">
        <f aca="false">D83+1</f>
        <v>43125</v>
      </c>
      <c r="F83" s="26" t="n">
        <f aca="false">E83+1</f>
        <v>43126</v>
      </c>
      <c r="G83" s="18"/>
      <c r="H83" s="17" t="n">
        <f aca="false">H80+7</f>
        <v>43122</v>
      </c>
      <c r="I83" s="25" t="n">
        <f aca="false">H83+1</f>
        <v>43123</v>
      </c>
      <c r="J83" s="25" t="n">
        <f aca="false">I83+1</f>
        <v>43124</v>
      </c>
      <c r="K83" s="25" t="n">
        <f aca="false">J83+1</f>
        <v>43125</v>
      </c>
      <c r="L83" s="26" t="n">
        <f aca="false">K83+1</f>
        <v>43126</v>
      </c>
      <c r="M83" s="26" t="n">
        <f aca="false">L83+1</f>
        <v>43127</v>
      </c>
      <c r="N83" s="26" t="n">
        <f aca="false">M83+1</f>
        <v>43128</v>
      </c>
    </row>
    <row r="84" s="23" customFormat="true" ht="12.75" hidden="false" customHeight="true" outlineLevel="0" collapsed="false">
      <c r="A84" s="1" t="s">
        <v>12</v>
      </c>
      <c r="B84" s="39"/>
      <c r="C84" s="39"/>
      <c r="D84" s="39"/>
      <c r="E84" s="39"/>
      <c r="F84" s="39"/>
      <c r="G84" s="18"/>
      <c r="H84" s="39"/>
      <c r="I84" s="39"/>
      <c r="J84" s="39"/>
      <c r="K84" s="39"/>
      <c r="L84" s="39"/>
    </row>
    <row r="85" s="23" customFormat="true" ht="12.75" hidden="false" customHeight="true" outlineLevel="0" collapsed="false">
      <c r="A85" s="1" t="s">
        <v>13</v>
      </c>
      <c r="B85" s="39"/>
      <c r="C85" s="39"/>
      <c r="D85" s="39"/>
      <c r="E85" s="39"/>
      <c r="F85" s="39"/>
      <c r="G85" s="18"/>
      <c r="H85" s="39"/>
      <c r="I85" s="39"/>
      <c r="J85" s="39"/>
      <c r="K85" s="39"/>
      <c r="L85" s="39"/>
    </row>
    <row r="86" s="23" customFormat="true" ht="12.75" hidden="false" customHeight="true" outlineLevel="0" collapsed="false">
      <c r="A86" s="18"/>
      <c r="B86" s="17" t="n">
        <f aca="false">B83+7</f>
        <v>43129</v>
      </c>
      <c r="C86" s="25" t="n">
        <f aca="false">B86+1</f>
        <v>43130</v>
      </c>
      <c r="D86" s="25" t="n">
        <f aca="false">C86+1</f>
        <v>43131</v>
      </c>
      <c r="E86" s="25" t="n">
        <f aca="false">D86+1</f>
        <v>43132</v>
      </c>
      <c r="F86" s="26" t="n">
        <f aca="false">E86+1</f>
        <v>43133</v>
      </c>
      <c r="G86" s="18"/>
      <c r="H86" s="17" t="n">
        <f aca="false">H83+7</f>
        <v>43129</v>
      </c>
      <c r="I86" s="25" t="n">
        <f aca="false">H86+1</f>
        <v>43130</v>
      </c>
      <c r="J86" s="25" t="n">
        <f aca="false">I86+1</f>
        <v>43131</v>
      </c>
      <c r="K86" s="25" t="n">
        <f aca="false">J86+1</f>
        <v>43132</v>
      </c>
      <c r="L86" s="26" t="n">
        <f aca="false">K86+1</f>
        <v>43133</v>
      </c>
      <c r="M86" s="26" t="n">
        <f aca="false">L86+1</f>
        <v>43134</v>
      </c>
      <c r="N86" s="26" t="n">
        <f aca="false">M86+1</f>
        <v>43135</v>
      </c>
    </row>
    <row r="87" s="23" customFormat="true" ht="12.75" hidden="false" customHeight="true" outlineLevel="0" collapsed="false">
      <c r="A87" s="1" t="s">
        <v>12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23" customFormat="true" ht="12.75" hidden="false" customHeight="true" outlineLevel="0" collapsed="false">
      <c r="A88" s="1" t="s">
        <v>13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s="23" customFormat="true" ht="12.75" hidden="false" customHeight="true" outlineLevel="0" collapsed="false">
      <c r="A89" s="18"/>
      <c r="B89" s="17" t="n">
        <f aca="false">B86+7</f>
        <v>43136</v>
      </c>
      <c r="C89" s="25" t="n">
        <f aca="false">B89+1</f>
        <v>43137</v>
      </c>
      <c r="D89" s="25" t="n">
        <f aca="false">C89+1</f>
        <v>43138</v>
      </c>
      <c r="E89" s="25" t="n">
        <f aca="false">D89+1</f>
        <v>43139</v>
      </c>
      <c r="F89" s="26" t="n">
        <f aca="false">E89+1</f>
        <v>43140</v>
      </c>
      <c r="G89" s="18"/>
      <c r="H89" s="17" t="n">
        <f aca="false">H86+7</f>
        <v>43136</v>
      </c>
      <c r="I89" s="25" t="n">
        <f aca="false">H89+1</f>
        <v>43137</v>
      </c>
      <c r="J89" s="25" t="n">
        <f aca="false">I89+1</f>
        <v>43138</v>
      </c>
      <c r="K89" s="25" t="n">
        <f aca="false">J89+1</f>
        <v>43139</v>
      </c>
      <c r="L89" s="26" t="n">
        <f aca="false">K89+1</f>
        <v>43140</v>
      </c>
      <c r="M89" s="26" t="n">
        <f aca="false">L89+1</f>
        <v>43141</v>
      </c>
      <c r="N89" s="26" t="n">
        <f aca="false">M89+1</f>
        <v>43142</v>
      </c>
    </row>
    <row r="90" s="23" customFormat="true" ht="12.75" hidden="false" customHeight="true" outlineLevel="0" collapsed="false">
      <c r="A90" s="1" t="s">
        <v>1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s="23" customFormat="true" ht="12.75" hidden="false" customHeight="true" outlineLevel="0" collapsed="false">
      <c r="A91" s="1" t="s">
        <v>13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s="23" customFormat="true" ht="12.75" hidden="false" customHeight="true" outlineLevel="0" collapsed="false">
      <c r="A92" s="18"/>
      <c r="B92" s="17" t="n">
        <f aca="false">B89+7</f>
        <v>43143</v>
      </c>
      <c r="C92" s="25" t="n">
        <f aca="false">B92+1</f>
        <v>43144</v>
      </c>
      <c r="D92" s="25" t="n">
        <f aca="false">C92+1</f>
        <v>43145</v>
      </c>
      <c r="E92" s="25" t="n">
        <f aca="false">D92+1</f>
        <v>43146</v>
      </c>
      <c r="F92" s="26" t="n">
        <f aca="false">E92+1</f>
        <v>43147</v>
      </c>
      <c r="G92" s="18"/>
      <c r="H92" s="17" t="n">
        <f aca="false">H89+7</f>
        <v>43143</v>
      </c>
      <c r="I92" s="25" t="n">
        <f aca="false">H92+1</f>
        <v>43144</v>
      </c>
      <c r="J92" s="25" t="n">
        <f aca="false">I92+1</f>
        <v>43145</v>
      </c>
      <c r="K92" s="25" t="n">
        <f aca="false">J92+1</f>
        <v>43146</v>
      </c>
      <c r="L92" s="26" t="n">
        <f aca="false">K92+1</f>
        <v>43147</v>
      </c>
      <c r="M92" s="26" t="n">
        <f aca="false">L92+1</f>
        <v>43148</v>
      </c>
      <c r="N92" s="26" t="n">
        <f aca="false">M92+1</f>
        <v>43149</v>
      </c>
    </row>
    <row r="93" s="23" customFormat="true" ht="12.75" hidden="false" customHeight="true" outlineLevel="0" collapsed="false">
      <c r="A93" s="18"/>
      <c r="B93" s="18"/>
      <c r="C93" s="18"/>
      <c r="D93" s="39"/>
      <c r="E93" s="39"/>
      <c r="F93" s="39"/>
      <c r="G93" s="18"/>
      <c r="H93" s="18"/>
      <c r="I93" s="18"/>
      <c r="J93" s="39"/>
      <c r="K93" s="39"/>
      <c r="L93" s="39"/>
    </row>
    <row r="94" s="23" customFormat="true" ht="12.75" hidden="false" customHeight="true" outlineLevel="0" collapsed="false">
      <c r="A94" s="18"/>
      <c r="B94" s="18"/>
      <c r="C94" s="18"/>
      <c r="D94" s="39"/>
      <c r="E94" s="39"/>
      <c r="F94" s="39"/>
      <c r="G94" s="18"/>
      <c r="H94" s="18"/>
      <c r="I94" s="18"/>
      <c r="J94" s="39"/>
      <c r="K94" s="39"/>
      <c r="L94" s="39"/>
    </row>
    <row r="95" s="23" customFormat="true" ht="15.75" hidden="false" customHeight="true" outlineLevel="0" collapsed="false">
      <c r="A95" s="1"/>
      <c r="B95" s="24" t="s">
        <v>30</v>
      </c>
      <c r="C95" s="24" t="s">
        <v>31</v>
      </c>
      <c r="D95" s="24" t="s">
        <v>32</v>
      </c>
      <c r="E95" s="18" t="s">
        <v>33</v>
      </c>
      <c r="F95" s="40"/>
      <c r="G95" s="18"/>
      <c r="H95" s="18"/>
      <c r="I95" s="18"/>
      <c r="J95" s="18"/>
      <c r="K95" s="18"/>
      <c r="L95" s="41"/>
    </row>
    <row r="96" s="23" customFormat="true" ht="15.75" hidden="false" customHeight="true" outlineLevel="0" collapsed="false">
      <c r="A96" s="42" t="s">
        <v>34</v>
      </c>
      <c r="B96" s="43" t="s">
        <v>35</v>
      </c>
      <c r="C96" s="44" t="s">
        <v>36</v>
      </c>
      <c r="D96" s="45" t="s">
        <v>37</v>
      </c>
      <c r="E96" s="45"/>
      <c r="F96" s="46"/>
      <c r="G96" s="47"/>
      <c r="H96" s="18"/>
      <c r="I96" s="18"/>
      <c r="J96" s="18"/>
      <c r="K96" s="18"/>
      <c r="L96" s="41"/>
    </row>
    <row r="97" customFormat="false" ht="12.75" hidden="false" customHeight="true" outlineLevel="0" collapsed="false">
      <c r="A97" s="48" t="s">
        <v>18</v>
      </c>
      <c r="B97" s="49" t="s">
        <v>18</v>
      </c>
      <c r="C97" s="49" t="s">
        <v>38</v>
      </c>
      <c r="D97" s="45" t="s">
        <v>37</v>
      </c>
      <c r="E97" s="50" t="s">
        <v>39</v>
      </c>
      <c r="F97" s="51" t="s">
        <v>40</v>
      </c>
      <c r="G97" s="47"/>
      <c r="H97" s="47"/>
      <c r="I97" s="18"/>
      <c r="J97" s="18"/>
      <c r="K97" s="18"/>
      <c r="L97" s="18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2.75" hidden="false" customHeight="true" outlineLevel="0" collapsed="false">
      <c r="A98" s="52" t="s">
        <v>25</v>
      </c>
      <c r="B98" s="46" t="s">
        <v>41</v>
      </c>
      <c r="C98" s="44" t="s">
        <v>42</v>
      </c>
      <c r="D98" s="45" t="s">
        <v>37</v>
      </c>
      <c r="E98" s="45" t="s">
        <v>43</v>
      </c>
      <c r="F98" s="44" t="s">
        <v>44</v>
      </c>
      <c r="G98" s="47"/>
      <c r="H98" s="47"/>
      <c r="I98" s="18"/>
      <c r="J98" s="18"/>
      <c r="K98" s="18"/>
      <c r="L98" s="18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2.75" hidden="false" customHeight="true" outlineLevel="0" collapsed="false">
      <c r="A99" s="53" t="s">
        <v>27</v>
      </c>
      <c r="B99" s="49" t="s">
        <v>45</v>
      </c>
      <c r="C99" s="49" t="s">
        <v>46</v>
      </c>
      <c r="D99" s="45" t="s">
        <v>37</v>
      </c>
      <c r="E99" s="50" t="s">
        <v>39</v>
      </c>
      <c r="F99" s="51" t="s">
        <v>40</v>
      </c>
      <c r="G99" s="47"/>
      <c r="H99" s="47"/>
      <c r="I99" s="18"/>
      <c r="J99" s="18"/>
      <c r="K99" s="18"/>
      <c r="L99" s="18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23" customFormat="true" ht="14" hidden="false" customHeight="true" outlineLevel="0" collapsed="false">
      <c r="A100" s="54" t="s">
        <v>21</v>
      </c>
      <c r="B100" s="46" t="s">
        <v>47</v>
      </c>
      <c r="C100" s="46" t="s">
        <v>48</v>
      </c>
      <c r="D100" s="45" t="s">
        <v>37</v>
      </c>
      <c r="E100" s="45" t="s">
        <v>49</v>
      </c>
      <c r="F100" s="46" t="s">
        <v>50</v>
      </c>
      <c r="G100" s="47"/>
      <c r="H100" s="47"/>
      <c r="I100" s="18"/>
      <c r="J100" s="18"/>
      <c r="K100" s="18"/>
      <c r="L100" s="55"/>
    </row>
    <row r="101" s="23" customFormat="true" ht="14" hidden="false" customHeight="true" outlineLevel="0" collapsed="false">
      <c r="A101" s="56" t="s">
        <v>14</v>
      </c>
      <c r="B101" s="49" t="s">
        <v>51</v>
      </c>
      <c r="C101" s="46" t="s">
        <v>52</v>
      </c>
      <c r="D101" s="45" t="s">
        <v>37</v>
      </c>
      <c r="E101" s="45" t="s">
        <v>39</v>
      </c>
      <c r="F101" s="46" t="s">
        <v>50</v>
      </c>
      <c r="H101" s="47"/>
      <c r="I101" s="18"/>
      <c r="J101" s="18"/>
      <c r="K101" s="18"/>
      <c r="L101" s="55"/>
    </row>
    <row r="102" customFormat="false" ht="12.75" hidden="false" customHeight="true" outlineLevel="0" collapsed="false">
      <c r="A102" s="57" t="s">
        <v>28</v>
      </c>
      <c r="B102" s="46" t="s">
        <v>53</v>
      </c>
      <c r="C102" s="44" t="s">
        <v>54</v>
      </c>
      <c r="D102" s="45" t="s">
        <v>55</v>
      </c>
      <c r="E102" s="45" t="s">
        <v>49</v>
      </c>
      <c r="F102" s="44" t="s">
        <v>50</v>
      </c>
      <c r="G102" s="47"/>
      <c r="H102" s="47"/>
      <c r="I102" s="18"/>
      <c r="J102" s="18"/>
      <c r="K102" s="18"/>
      <c r="L102" s="18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2.75" hidden="false" customHeight="true" outlineLevel="0" collapsed="false">
      <c r="A103" s="58" t="s">
        <v>22</v>
      </c>
      <c r="B103" s="46" t="s">
        <v>56</v>
      </c>
      <c r="C103" s="44" t="s">
        <v>57</v>
      </c>
      <c r="D103" s="45" t="s">
        <v>37</v>
      </c>
      <c r="E103" s="59" t="s">
        <v>58</v>
      </c>
      <c r="F103" s="44" t="s">
        <v>50</v>
      </c>
      <c r="G103" s="47"/>
      <c r="H103" s="47"/>
      <c r="I103" s="18"/>
      <c r="J103" s="18"/>
      <c r="K103" s="18"/>
      <c r="L103" s="18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true" outlineLevel="0" collapsed="false">
      <c r="A104" s="60" t="s">
        <v>19</v>
      </c>
      <c r="B104" s="46" t="s">
        <v>59</v>
      </c>
      <c r="C104" s="46" t="s">
        <v>60</v>
      </c>
      <c r="D104" s="45" t="s">
        <v>37</v>
      </c>
      <c r="E104" s="59" t="s">
        <v>39</v>
      </c>
      <c r="F104" s="46" t="s">
        <v>50</v>
      </c>
      <c r="G104" s="47"/>
      <c r="H104" s="47"/>
      <c r="I104" s="18"/>
      <c r="J104" s="18"/>
      <c r="K104" s="18"/>
      <c r="L104" s="18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2.75" hidden="false" customHeight="true" outlineLevel="0" collapsed="false">
      <c r="A105" s="61" t="s">
        <v>29</v>
      </c>
      <c r="B105" s="46" t="s">
        <v>61</v>
      </c>
      <c r="C105" s="46" t="s">
        <v>62</v>
      </c>
      <c r="D105" s="45" t="s">
        <v>37</v>
      </c>
      <c r="E105" s="45" t="s">
        <v>49</v>
      </c>
      <c r="F105" s="46" t="s">
        <v>50</v>
      </c>
      <c r="G105" s="18"/>
      <c r="H105" s="18"/>
      <c r="I105" s="18"/>
      <c r="J105" s="18"/>
      <c r="K105" s="18"/>
      <c r="L105" s="18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s="68" customFormat="true" ht="12.75" hidden="false" customHeight="true" outlineLevel="0" collapsed="false">
      <c r="A106" s="62" t="s">
        <v>15</v>
      </c>
      <c r="B106" s="63" t="s">
        <v>15</v>
      </c>
      <c r="C106" s="64" t="s">
        <v>63</v>
      </c>
      <c r="D106" s="45" t="s">
        <v>37</v>
      </c>
      <c r="E106" s="50" t="s">
        <v>49</v>
      </c>
      <c r="F106" s="46" t="s">
        <v>50</v>
      </c>
      <c r="G106" s="65"/>
      <c r="H106" s="65"/>
      <c r="I106" s="66"/>
      <c r="J106" s="66"/>
      <c r="K106" s="66"/>
      <c r="L106" s="66"/>
      <c r="M106" s="67"/>
      <c r="N106" s="67"/>
      <c r="O106" s="67"/>
      <c r="P106" s="67"/>
      <c r="Q106" s="67"/>
      <c r="R106" s="67"/>
      <c r="S106" s="67"/>
      <c r="T106" s="67"/>
      <c r="U106" s="67"/>
      <c r="V106" s="67"/>
    </row>
    <row r="107" customFormat="false" ht="12.75" hidden="false" customHeight="true" outlineLevel="0" collapsed="false">
      <c r="A107" s="69" t="s">
        <v>26</v>
      </c>
      <c r="B107" s="46" t="s">
        <v>64</v>
      </c>
      <c r="C107" s="44" t="s">
        <v>65</v>
      </c>
      <c r="D107" s="45" t="s">
        <v>37</v>
      </c>
      <c r="E107" s="45" t="s">
        <v>49</v>
      </c>
      <c r="F107" s="46" t="s">
        <v>50</v>
      </c>
      <c r="G107" s="18"/>
      <c r="H107" s="18"/>
      <c r="I107" s="18"/>
      <c r="J107" s="18"/>
      <c r="K107" s="18"/>
      <c r="L107" s="18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2.75" hidden="false" customHeight="true" outlineLevel="0" collapsed="false">
      <c r="A108" s="18"/>
      <c r="B108" s="70" t="s">
        <v>6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2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2.75" hidden="false" customHeight="true" outlineLevel="0" collapsed="false">
      <c r="A110" s="18"/>
      <c r="B110" s="71" t="s">
        <v>67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2.75" hidden="false" customHeight="true" outlineLevel="0" collapsed="false">
      <c r="A111" s="18"/>
      <c r="B111" s="72" t="s">
        <v>68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2.75" hidden="false" customHeight="true" outlineLevel="0" collapsed="false">
      <c r="A112" s="18"/>
      <c r="B112" s="72" t="s">
        <v>69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2.75" hidden="false" customHeight="true" outlineLevel="0" collapsed="false">
      <c r="A113" s="18"/>
      <c r="B113" s="72" t="s">
        <v>70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2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2.75" hidden="false" customHeight="true" outlineLevel="0" collapsed="false">
      <c r="A115" s="18"/>
      <c r="B115" s="24" t="s">
        <v>71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2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2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2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2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2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2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2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2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2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2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2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2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2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2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2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2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2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2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2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2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2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2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2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2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2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2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2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2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2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2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2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2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2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2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2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2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2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2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2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2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2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2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2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2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2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2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2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2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2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2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2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2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2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2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2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2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2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2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2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2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2.7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2.7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2.7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2.7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2.7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2.7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2.7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2.7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2.7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2.7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2.7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2.7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2.7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2.7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2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2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2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2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2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2.7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2.7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2.7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2.7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2.7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2.7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2.7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2.7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2.7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2.7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2.7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2.7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2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2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2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2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2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2.7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2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2.7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2.7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2.7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2.7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2.7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2.7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2.7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2.7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2.7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2.7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2.7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2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2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2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2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2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2.7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2.7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2.7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2.7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2.7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2.7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2.7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2.7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2.7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2.7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2.7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</sheetData>
  <printOptions headings="false" gridLines="false" gridLinesSet="true" horizontalCentered="false" verticalCentered="false"/>
  <pageMargins left="0.511805555555556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51:11Z</dcterms:created>
  <dc:creator>Diego</dc:creator>
  <dc:description/>
  <dc:language>en-US</dc:language>
  <cp:lastModifiedBy>Microsoft Office User</cp:lastModifiedBy>
  <cp:lastPrinted>2013-06-04T14:30:54Z</cp:lastPrinted>
  <dcterms:modified xsi:type="dcterms:W3CDTF">2017-09-04T20:09:03Z</dcterms:modified>
  <cp:revision>0</cp:revision>
  <dc:subject/>
  <dc:title/>
</cp:coreProperties>
</file>