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FORMULÁRIO SÍNTESE DO LATTES - PIBIC-Ensino Médio 2018/2019</t>
  </si>
  <si>
    <t xml:space="preserve">Professor solicitante:</t>
  </si>
  <si>
    <t xml:space="preserve">Produção científica e tecnológica, bem como esforço de formação de recursos humanos, nos últimos cinco anos (desde 2012):</t>
  </si>
  <si>
    <t xml:space="preserve">1. Artigos publicados em periódicos especializados indexados</t>
  </si>
  <si>
    <t xml:space="preserve">Quant</t>
  </si>
  <si>
    <t xml:space="preserve">Peso</t>
  </si>
  <si>
    <t xml:space="preserve">Valor</t>
  </si>
  <si>
    <t xml:space="preserve">Qualis A1 e A2</t>
  </si>
  <si>
    <t xml:space="preserve">Selecione</t>
  </si>
  <si>
    <t xml:space="preserve">Qualis B1 e B2</t>
  </si>
  <si>
    <t xml:space="preserve">Nível 1A</t>
  </si>
  <si>
    <t xml:space="preserve">Qualis B3</t>
  </si>
  <si>
    <t xml:space="preserve">Nível 1B</t>
  </si>
  <si>
    <t xml:space="preserve">Qualis B4</t>
  </si>
  <si>
    <t xml:space="preserve">Nível 1C</t>
  </si>
  <si>
    <t xml:space="preserve">Qualis B5</t>
  </si>
  <si>
    <t xml:space="preserve">Nível 1D</t>
  </si>
  <si>
    <t xml:space="preserve">Qualis C (até 5)</t>
  </si>
  <si>
    <t xml:space="preserve">Nível 2</t>
  </si>
  <si>
    <t xml:space="preserve">2. Artigos de divulgação científica e tecnológica</t>
  </si>
  <si>
    <t xml:space="preserve">Número de artigos (até 5)</t>
  </si>
  <si>
    <t xml:space="preserve">3. Trabalhos publicados em anais de congressos e eventos</t>
  </si>
  <si>
    <t xml:space="preserve">Conceito CAPES 7</t>
  </si>
  <si>
    <t xml:space="preserve">Trabalhos completos INTERNACIONAIS (até 10)</t>
  </si>
  <si>
    <t xml:space="preserve">Conceito CAPES 6</t>
  </si>
  <si>
    <t xml:space="preserve">Trabalhos completos NACIONAIS (até 10)</t>
  </si>
  <si>
    <t xml:space="preserve">Conceito CAPES 5</t>
  </si>
  <si>
    <t xml:space="preserve">Resumos expandidos com 3 ou mais páginas internacionais (até 5)</t>
  </si>
  <si>
    <t xml:space="preserve">Conceito CAPES 4</t>
  </si>
  <si>
    <t xml:space="preserve">Resumos expandidos com 3 ou mais páginas nacionais  (até 5)</t>
  </si>
  <si>
    <t xml:space="preserve">Conceito CAPES 3</t>
  </si>
  <si>
    <t xml:space="preserve">Resumos  em congressos nacionais e internacionais (até 5)</t>
  </si>
  <si>
    <t xml:space="preserve">4. Livros e capítulos de livros</t>
  </si>
  <si>
    <t xml:space="preserve">Autoria de livro da área de conhecimento do pesquisador e de responsabilidade de editora (até 2)</t>
  </si>
  <si>
    <t xml:space="preserve">Organização ou editoração de livros (até 2)</t>
  </si>
  <si>
    <t xml:space="preserve">Capítulo de livro da área de conhecimento do pesquisador e de responsabilidade de editora (até 5)</t>
  </si>
  <si>
    <t xml:space="preserve">5. Patentes</t>
  </si>
  <si>
    <t xml:space="preserve">Número de patentes</t>
  </si>
  <si>
    <t xml:space="preserve">6. Orientação e supervisão</t>
  </si>
  <si>
    <t xml:space="preserve">Dissertações de mestrado orientadas e aprovadas (até 10)</t>
  </si>
  <si>
    <t xml:space="preserve">Teses de doutorado orientadas e aprovadas (até 5)</t>
  </si>
  <si>
    <t xml:space="preserve">Dissertações de mestrado co-orientadas e aprovadas (até 5)</t>
  </si>
  <si>
    <t xml:space="preserve">Teses de doutorado co-orientadas e aprovadas (até 3)</t>
  </si>
  <si>
    <t xml:space="preserve">Bolsistas de graduação, estágio curricular, e iniciação científica (PIBIC, PIBIT e PIBIC EM)  (até 10)</t>
  </si>
  <si>
    <t xml:space="preserve">Monografias em curso de especialização (até 10)</t>
  </si>
  <si>
    <t xml:space="preserve">Mestrado em andamento (até 4)</t>
  </si>
  <si>
    <t xml:space="preserve">Doutorado em andamento (até 4)</t>
  </si>
  <si>
    <t xml:space="preserve">Co-orientação de mestrado em andamento (até 2)</t>
  </si>
  <si>
    <t xml:space="preserve">Co-orientação de doutorado em andamento (até 2)</t>
  </si>
  <si>
    <t xml:space="preserve">Supervisão de Pós-doutorado e bolsistas DTI (até 5)</t>
  </si>
  <si>
    <t xml:space="preserve">Estágio Institucional - Prática de ensino I (até 10)</t>
  </si>
  <si>
    <t xml:space="preserve">Estágio Institucional - Prática de ensino II (até 10)</t>
  </si>
  <si>
    <t xml:space="preserve">Feiras de Conhecimento/ Festival de Artes e Comunicação</t>
  </si>
  <si>
    <t xml:space="preserve">Olimpíadas de Conhecimento</t>
  </si>
  <si>
    <t xml:space="preserve">Tabalhos de Conclusão de Curso</t>
  </si>
  <si>
    <t xml:space="preserve">7. Experiência no ensino básico, técnico e tecnológico (em anos)</t>
  </si>
  <si>
    <t xml:space="preserve">Número de anos</t>
  </si>
  <si>
    <t xml:space="preserve">8. Prêmios por atividades científicas, artísticas e culturais</t>
  </si>
  <si>
    <t xml:space="preserve">Local</t>
  </si>
  <si>
    <t xml:space="preserve">Regional</t>
  </si>
  <si>
    <t xml:space="preserve">Nacional</t>
  </si>
  <si>
    <t xml:space="preserve">Internacional</t>
  </si>
  <si>
    <t xml:space="preserve">9. Coordenações de projeto de pesquisa, ensino e extensão</t>
  </si>
  <si>
    <t xml:space="preserve">Número de coordenações</t>
  </si>
  <si>
    <t xml:space="preserve">10. Bolsa de produtividade em pesquisa ou desenvolvimento tecnológico (clique abaixo e selecione o nível da bolsa, caso possua)</t>
  </si>
  <si>
    <t xml:space="preserve">11. Participação em cursos de pós-graduação como permanente (clique abaixo e selecione o conceito do curso mais relevante)</t>
  </si>
  <si>
    <t xml:space="preserve">Recife, ______ de ______________ de 2018.</t>
  </si>
  <si>
    <t xml:space="preserve">TOTAL DE PONTOS DO LAT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1"/>
        <color rgb="FF000000"/>
      </font>
    </dxf>
    <dxf>
      <font>
        <name val="Arial"/>
        <family val="2"/>
        <b val="0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0</xdr:row>
      <xdr:rowOff>57240</xdr:rowOff>
    </xdr:from>
    <xdr:to>
      <xdr:col>25</xdr:col>
      <xdr:colOff>281880</xdr:colOff>
      <xdr:row>3</xdr:row>
      <xdr:rowOff>1526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6060240" y="57240"/>
          <a:ext cx="130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V56" activeCellId="8" sqref="V11:W16 V18:W18 V20:W24 V26:W28 V30:W30 V32:W47 V49:W49 V51:W54 V56:W5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7" min="2" style="1" width="4.14"/>
    <col collapsed="false" customWidth="true" hidden="false" outlineLevel="0" max="28" min="28" style="1" width="1.28"/>
    <col collapsed="false" customWidth="true" hidden="true" outlineLevel="0" max="29" min="29" style="1" width="16.99"/>
    <col collapsed="false" customWidth="true" hidden="true" outlineLevel="0" max="30" min="30" style="1" width="2.99"/>
    <col collapsed="false" customWidth="false" hidden="false" outlineLevel="0" max="257" min="31" style="1" width="14.41"/>
  </cols>
  <sheetData>
    <row r="1" customFormat="false" ht="1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3"/>
      <c r="U1" s="3"/>
      <c r="V1" s="3"/>
      <c r="W1" s="3"/>
      <c r="X1" s="3"/>
      <c r="Y1" s="3"/>
      <c r="Z1" s="3"/>
      <c r="AA1" s="3"/>
      <c r="AB1" s="2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2"/>
    </row>
    <row r="5" customFormat="false" ht="15.75" hidden="false" customHeight="true" outlineLevel="0" collapsed="false">
      <c r="A5" s="2"/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s="1" customFormat="true" ht="12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</row>
    <row r="7" s="1" customFormat="true" ht="15" hidden="false" customHeight="true" outlineLevel="0" collapsed="false">
      <c r="A7" s="8"/>
      <c r="B7" s="9" t="s">
        <v>1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2"/>
    </row>
    <row r="9" s="1" customFormat="true" ht="15" hidden="false" customHeight="true" outlineLevel="0" collapsed="false">
      <c r="A9" s="12"/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</row>
    <row r="10" customFormat="false" ht="13.5" hidden="false" customHeight="true" outlineLevel="0" collapsed="false">
      <c r="A10" s="2"/>
      <c r="B10" s="14" t="s">
        <v>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 t="s">
        <v>4</v>
      </c>
      <c r="W10" s="15"/>
      <c r="X10" s="15" t="s">
        <v>5</v>
      </c>
      <c r="Y10" s="15"/>
      <c r="Z10" s="15" t="s">
        <v>6</v>
      </c>
      <c r="AA10" s="15"/>
      <c r="AB10" s="2"/>
    </row>
    <row r="11" customFormat="false" ht="13.5" hidden="false" customHeight="true" outlineLevel="0" collapsed="false">
      <c r="A11" s="2"/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7"/>
      <c r="W11" s="17"/>
      <c r="X11" s="18" t="n">
        <v>10</v>
      </c>
      <c r="Y11" s="18"/>
      <c r="Z11" s="19" t="n">
        <f aca="false">X11*V11</f>
        <v>0</v>
      </c>
      <c r="AA11" s="19"/>
      <c r="AB11" s="2"/>
      <c r="AC11" s="1" t="s">
        <v>8</v>
      </c>
      <c r="AD11" s="1" t="n">
        <v>0</v>
      </c>
    </row>
    <row r="12" customFormat="false" ht="13.5" hidden="false" customHeight="true" outlineLevel="0" collapsed="false">
      <c r="A12" s="2"/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21"/>
      <c r="X12" s="22" t="n">
        <v>9</v>
      </c>
      <c r="Y12" s="22"/>
      <c r="Z12" s="23" t="n">
        <f aca="false">X12*V12</f>
        <v>0</v>
      </c>
      <c r="AA12" s="23"/>
      <c r="AB12" s="2"/>
      <c r="AC12" s="1" t="s">
        <v>10</v>
      </c>
      <c r="AD12" s="1" t="n">
        <v>50</v>
      </c>
    </row>
    <row r="13" customFormat="false" ht="13.5" hidden="false" customHeight="true" outlineLevel="0" collapsed="false">
      <c r="A13" s="2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2" t="n">
        <v>8</v>
      </c>
      <c r="Y13" s="22"/>
      <c r="Z13" s="23" t="n">
        <f aca="false">X13*V13</f>
        <v>0</v>
      </c>
      <c r="AA13" s="23"/>
      <c r="AB13" s="2"/>
      <c r="AC13" s="1" t="s">
        <v>12</v>
      </c>
      <c r="AD13" s="1" t="n">
        <v>45</v>
      </c>
    </row>
    <row r="14" customFormat="false" ht="13.5" hidden="false" customHeight="true" outlineLevel="0" collapsed="false">
      <c r="A14" s="2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  <c r="W14" s="21"/>
      <c r="X14" s="22" t="n">
        <v>7</v>
      </c>
      <c r="Y14" s="22"/>
      <c r="Z14" s="23" t="n">
        <f aca="false">X14*V14</f>
        <v>0</v>
      </c>
      <c r="AA14" s="23"/>
      <c r="AB14" s="2"/>
      <c r="AC14" s="1" t="s">
        <v>14</v>
      </c>
      <c r="AD14" s="1" t="n">
        <v>40</v>
      </c>
    </row>
    <row r="15" customFormat="false" ht="13.5" hidden="false" customHeight="true" outlineLevel="0" collapsed="false">
      <c r="A15" s="2"/>
      <c r="B15" s="20" t="s">
        <v>1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2" t="n">
        <v>2</v>
      </c>
      <c r="Y15" s="22"/>
      <c r="Z15" s="23" t="n">
        <f aca="false">X15*V15</f>
        <v>0</v>
      </c>
      <c r="AA15" s="23"/>
      <c r="AB15" s="2"/>
      <c r="AC15" s="1" t="s">
        <v>16</v>
      </c>
      <c r="AD15" s="1" t="n">
        <v>35</v>
      </c>
    </row>
    <row r="16" customFormat="false" ht="13.5" hidden="false" customHeight="true" outlineLevel="0" collapsed="false">
      <c r="A16" s="2"/>
      <c r="B16" s="24" t="s">
        <v>1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6" t="n">
        <v>1</v>
      </c>
      <c r="Y16" s="26"/>
      <c r="Z16" s="27" t="n">
        <f aca="false">X16*MIN(V16*1,5)</f>
        <v>0</v>
      </c>
      <c r="AA16" s="27"/>
      <c r="AB16" s="2"/>
      <c r="AC16" s="1" t="s">
        <v>18</v>
      </c>
      <c r="AD16" s="1" t="n">
        <v>30</v>
      </c>
    </row>
    <row r="17" s="1" customFormat="true" ht="13.5" hidden="false" customHeight="true" outlineLevel="0" collapsed="false">
      <c r="A17" s="2"/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8"/>
      <c r="W17" s="28"/>
      <c r="X17" s="28"/>
      <c r="Y17" s="28"/>
      <c r="Z17" s="28"/>
      <c r="AA17" s="29"/>
      <c r="AB17" s="2"/>
    </row>
    <row r="18" s="1" customFormat="true" ht="13.5" hidden="false" customHeight="true" outlineLevel="0" collapsed="false">
      <c r="A18" s="2"/>
      <c r="B18" s="30" t="s">
        <v>2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25"/>
      <c r="W18" s="25"/>
      <c r="X18" s="31" t="n">
        <v>0.5</v>
      </c>
      <c r="Y18" s="31"/>
      <c r="Z18" s="32" t="n">
        <f aca="false">X18*MIN(V18*1,5)</f>
        <v>0</v>
      </c>
      <c r="AA18" s="32"/>
      <c r="AB18" s="2"/>
      <c r="AC18" s="1" t="s">
        <v>8</v>
      </c>
      <c r="AD18" s="1" t="n">
        <v>0</v>
      </c>
    </row>
    <row r="19" s="1" customFormat="true" ht="13.5" hidden="false" customHeight="true" outlineLevel="0" collapsed="false">
      <c r="A19" s="2"/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28"/>
      <c r="W19" s="28"/>
      <c r="X19" s="28"/>
      <c r="Y19" s="28"/>
      <c r="Z19" s="28"/>
      <c r="AA19" s="29"/>
      <c r="AB19" s="2"/>
      <c r="AC19" s="1" t="s">
        <v>22</v>
      </c>
      <c r="AD19" s="1" t="n">
        <v>7</v>
      </c>
    </row>
    <row r="20" s="1" customFormat="true" ht="13.5" hidden="false" customHeight="true" outlineLevel="0" collapsed="false">
      <c r="A20" s="2"/>
      <c r="B20" s="16" t="s">
        <v>2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25"/>
      <c r="W20" s="25"/>
      <c r="X20" s="18" t="n">
        <v>1.5</v>
      </c>
      <c r="Y20" s="18"/>
      <c r="Z20" s="19" t="n">
        <f aca="false">X20*MIN(V20*1,10)</f>
        <v>0</v>
      </c>
      <c r="AA20" s="19"/>
      <c r="AB20" s="2"/>
      <c r="AC20" s="1" t="s">
        <v>24</v>
      </c>
      <c r="AD20" s="1" t="n">
        <v>6</v>
      </c>
    </row>
    <row r="21" s="1" customFormat="true" ht="13.5" hidden="false" customHeight="true" outlineLevel="0" collapsed="false">
      <c r="A21" s="2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5"/>
      <c r="W21" s="25"/>
      <c r="X21" s="22" t="n">
        <v>1</v>
      </c>
      <c r="Y21" s="22"/>
      <c r="Z21" s="23" t="n">
        <f aca="false">X21*MIN(V21*1,10)</f>
        <v>0</v>
      </c>
      <c r="AA21" s="23"/>
      <c r="AB21" s="2"/>
      <c r="AC21" s="1" t="s">
        <v>26</v>
      </c>
      <c r="AD21" s="1" t="n">
        <v>5</v>
      </c>
    </row>
    <row r="22" s="1" customFormat="true" ht="13.5" hidden="false" customHeight="true" outlineLevel="0" collapsed="false">
      <c r="A22" s="2"/>
      <c r="B22" s="20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5"/>
      <c r="W22" s="25"/>
      <c r="X22" s="22" t="n">
        <v>1</v>
      </c>
      <c r="Y22" s="22"/>
      <c r="Z22" s="23" t="n">
        <f aca="false">X22*MIN(V22*1,5)</f>
        <v>0</v>
      </c>
      <c r="AA22" s="23"/>
      <c r="AB22" s="2"/>
      <c r="AC22" s="1" t="s">
        <v>28</v>
      </c>
      <c r="AD22" s="1" t="n">
        <v>4</v>
      </c>
    </row>
    <row r="23" s="1" customFormat="true" ht="13.5" hidden="false" customHeight="true" outlineLevel="0" collapsed="false">
      <c r="A23" s="2"/>
      <c r="B23" s="20" t="s">
        <v>2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5"/>
      <c r="W23" s="25"/>
      <c r="X23" s="22" t="n">
        <v>0.5</v>
      </c>
      <c r="Y23" s="22"/>
      <c r="Z23" s="23" t="n">
        <f aca="false">X23*MIN(V23*1,5)</f>
        <v>0</v>
      </c>
      <c r="AA23" s="23"/>
      <c r="AB23" s="2"/>
      <c r="AC23" s="1" t="s">
        <v>30</v>
      </c>
      <c r="AD23" s="1" t="n">
        <v>3</v>
      </c>
    </row>
    <row r="24" s="1" customFormat="true" ht="13.5" hidden="false" customHeight="true" outlineLevel="0" collapsed="false">
      <c r="A24" s="2"/>
      <c r="B24" s="24" t="s">
        <v>3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6" t="n">
        <v>0.5</v>
      </c>
      <c r="Y24" s="26"/>
      <c r="Z24" s="27" t="n">
        <f aca="false">X24*MIN(V24*1,5)</f>
        <v>0</v>
      </c>
      <c r="AA24" s="27"/>
      <c r="AB24" s="2"/>
    </row>
    <row r="25" s="1" customFormat="true" ht="13.5" hidden="false" customHeight="true" outlineLevel="0" collapsed="false">
      <c r="A25" s="2"/>
      <c r="B25" s="33" t="s">
        <v>3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28"/>
      <c r="W25" s="28"/>
      <c r="X25" s="34"/>
      <c r="Y25" s="28"/>
      <c r="Z25" s="28"/>
      <c r="AA25" s="29"/>
      <c r="AB25" s="2"/>
    </row>
    <row r="26" s="1" customFormat="true" ht="13.5" hidden="false" customHeight="true" outlineLevel="0" collapsed="false">
      <c r="A26" s="2"/>
      <c r="B26" s="16" t="s">
        <v>3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21"/>
      <c r="W26" s="21"/>
      <c r="X26" s="18" t="n">
        <v>10</v>
      </c>
      <c r="Y26" s="18"/>
      <c r="Z26" s="19" t="n">
        <f aca="false">X26*MIN(V26*1,2)</f>
        <v>0</v>
      </c>
      <c r="AA26" s="19"/>
      <c r="AB26" s="2"/>
    </row>
    <row r="27" s="1" customFormat="true" ht="13.5" hidden="false" customHeight="true" outlineLevel="0" collapsed="false">
      <c r="A27" s="2"/>
      <c r="B27" s="20" t="s">
        <v>3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21"/>
      <c r="X27" s="22" t="n">
        <v>6</v>
      </c>
      <c r="Y27" s="22"/>
      <c r="Z27" s="23" t="n">
        <f aca="false">X27*MIN(V27*1,2)</f>
        <v>0</v>
      </c>
      <c r="AA27" s="23"/>
      <c r="AB27" s="2"/>
    </row>
    <row r="28" s="1" customFormat="true" ht="13.5" hidden="false" customHeight="true" outlineLevel="0" collapsed="false">
      <c r="A28" s="2"/>
      <c r="B28" s="24" t="s">
        <v>3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1"/>
      <c r="W28" s="21"/>
      <c r="X28" s="26" t="n">
        <v>2</v>
      </c>
      <c r="Y28" s="26"/>
      <c r="Z28" s="27" t="n">
        <f aca="false">X28*MIN(V28*1,5)</f>
        <v>0</v>
      </c>
      <c r="AA28" s="27"/>
      <c r="AB28" s="2"/>
    </row>
    <row r="29" s="1" customFormat="true" ht="13.5" hidden="false" customHeight="true" outlineLevel="0" collapsed="false">
      <c r="A29" s="2"/>
      <c r="B29" s="14" t="s">
        <v>3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28"/>
      <c r="W29" s="28"/>
      <c r="X29" s="34"/>
      <c r="Y29" s="28"/>
      <c r="Z29" s="28"/>
      <c r="AA29" s="29"/>
      <c r="AB29" s="2"/>
    </row>
    <row r="30" s="1" customFormat="true" ht="13.5" hidden="false" customHeight="true" outlineLevel="0" collapsed="false">
      <c r="A30" s="2"/>
      <c r="B30" s="35" t="s">
        <v>3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5"/>
      <c r="W30" s="25"/>
      <c r="X30" s="26" t="n">
        <v>10</v>
      </c>
      <c r="Y30" s="26"/>
      <c r="Z30" s="27" t="n">
        <f aca="false">X30*V30</f>
        <v>0</v>
      </c>
      <c r="AA30" s="27"/>
      <c r="AB30" s="2"/>
    </row>
    <row r="31" s="1" customFormat="true" ht="13.5" hidden="false" customHeight="true" outlineLevel="0" collapsed="false">
      <c r="A31" s="2"/>
      <c r="B31" s="14" t="s">
        <v>3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36"/>
      <c r="W31" s="28"/>
      <c r="X31" s="28"/>
      <c r="Y31" s="28"/>
      <c r="Z31" s="28"/>
      <c r="AA31" s="29"/>
      <c r="AB31" s="2"/>
    </row>
    <row r="32" s="1" customFormat="true" ht="13.5" hidden="false" customHeight="true" outlineLevel="0" collapsed="false">
      <c r="A32" s="2"/>
      <c r="B32" s="16" t="s">
        <v>3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25"/>
      <c r="W32" s="25"/>
      <c r="X32" s="22" t="n">
        <v>4</v>
      </c>
      <c r="Y32" s="22"/>
      <c r="Z32" s="23" t="n">
        <f aca="false">X32*MIN(V32*1,10)</f>
        <v>0</v>
      </c>
      <c r="AA32" s="23"/>
      <c r="AB32" s="2"/>
    </row>
    <row r="33" s="1" customFormat="true" ht="13.5" hidden="false" customHeight="true" outlineLevel="0" collapsed="false">
      <c r="A33" s="2"/>
      <c r="B33" s="16" t="s">
        <v>4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21"/>
      <c r="W33" s="21"/>
      <c r="X33" s="22" t="n">
        <v>8</v>
      </c>
      <c r="Y33" s="22"/>
      <c r="Z33" s="23" t="n">
        <f aca="false">X33*MIN(V33*1,5)</f>
        <v>0</v>
      </c>
      <c r="AA33" s="23"/>
      <c r="AB33" s="2"/>
    </row>
    <row r="34" s="1" customFormat="true" ht="13.5" hidden="false" customHeight="true" outlineLevel="0" collapsed="false">
      <c r="A34" s="2"/>
      <c r="B34" s="16" t="s">
        <v>4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21"/>
      <c r="W34" s="21"/>
      <c r="X34" s="22" t="n">
        <v>1.5</v>
      </c>
      <c r="Y34" s="22"/>
      <c r="Z34" s="23" t="n">
        <f aca="false">X34*MIN(V34*1,5)</f>
        <v>0</v>
      </c>
      <c r="AA34" s="23"/>
      <c r="AB34" s="2"/>
    </row>
    <row r="35" s="1" customFormat="true" ht="13.5" hidden="false" customHeight="true" outlineLevel="0" collapsed="false">
      <c r="A35" s="2"/>
      <c r="B35" s="16" t="s">
        <v>4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21"/>
      <c r="W35" s="21"/>
      <c r="X35" s="22" t="n">
        <v>3</v>
      </c>
      <c r="Y35" s="22"/>
      <c r="Z35" s="23" t="n">
        <f aca="false">X35*MIN(V35*1,3)</f>
        <v>0</v>
      </c>
      <c r="AA35" s="23"/>
      <c r="AB35" s="2"/>
    </row>
    <row r="36" s="1" customFormat="true" ht="13.5" hidden="false" customHeight="true" outlineLevel="0" collapsed="false">
      <c r="A36" s="2"/>
      <c r="B36" s="16" t="s">
        <v>43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25"/>
      <c r="W36" s="25"/>
      <c r="X36" s="22" t="n">
        <v>0.5</v>
      </c>
      <c r="Y36" s="22"/>
      <c r="Z36" s="23" t="n">
        <f aca="false">X36*MIN(V36*1,10)</f>
        <v>0</v>
      </c>
      <c r="AA36" s="23"/>
      <c r="AB36" s="2"/>
    </row>
    <row r="37" s="1" customFormat="true" ht="13.5" hidden="false" customHeight="true" outlineLevel="0" collapsed="false">
      <c r="A37" s="2"/>
      <c r="B37" s="16" t="s">
        <v>44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25"/>
      <c r="W37" s="25"/>
      <c r="X37" s="22" t="n">
        <v>0.5</v>
      </c>
      <c r="Y37" s="22"/>
      <c r="Z37" s="23" t="n">
        <f aca="false">X37*MIN(V37*1,10)</f>
        <v>0</v>
      </c>
      <c r="AA37" s="23"/>
      <c r="AB37" s="2"/>
    </row>
    <row r="38" s="1" customFormat="true" ht="13.5" hidden="false" customHeight="true" outlineLevel="0" collapsed="false">
      <c r="A38" s="2"/>
      <c r="B38" s="16" t="s">
        <v>45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21"/>
      <c r="W38" s="21"/>
      <c r="X38" s="22" t="n">
        <v>1</v>
      </c>
      <c r="Y38" s="22"/>
      <c r="Z38" s="23" t="n">
        <f aca="false">X38*MIN(V38*1,4)</f>
        <v>0</v>
      </c>
      <c r="AA38" s="23"/>
      <c r="AB38" s="2"/>
    </row>
    <row r="39" s="1" customFormat="true" ht="13.5" hidden="false" customHeight="true" outlineLevel="0" collapsed="false">
      <c r="A39" s="2"/>
      <c r="B39" s="16" t="s">
        <v>4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21"/>
      <c r="W39" s="21"/>
      <c r="X39" s="22" t="n">
        <v>2</v>
      </c>
      <c r="Y39" s="22"/>
      <c r="Z39" s="23" t="n">
        <f aca="false">X39*MIN(V39*1,4)</f>
        <v>0</v>
      </c>
      <c r="AA39" s="23"/>
      <c r="AB39" s="2"/>
    </row>
    <row r="40" s="1" customFormat="true" ht="13.5" hidden="false" customHeight="true" outlineLevel="0" collapsed="false">
      <c r="A40" s="2"/>
      <c r="B40" s="16" t="s">
        <v>4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21"/>
      <c r="W40" s="21"/>
      <c r="X40" s="22" t="n">
        <v>0.5</v>
      </c>
      <c r="Y40" s="22"/>
      <c r="Z40" s="23" t="n">
        <f aca="false">X40*MIN(V40*1,2)</f>
        <v>0</v>
      </c>
      <c r="AA40" s="23"/>
      <c r="AB40" s="2"/>
    </row>
    <row r="41" s="1" customFormat="true" ht="13.5" hidden="false" customHeight="true" outlineLevel="0" collapsed="false">
      <c r="A41" s="2"/>
      <c r="B41" s="16" t="s">
        <v>4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21"/>
      <c r="W41" s="21"/>
      <c r="X41" s="22" t="n">
        <v>1</v>
      </c>
      <c r="Y41" s="22"/>
      <c r="Z41" s="23" t="n">
        <f aca="false">X41*MIN(V41*1,2)</f>
        <v>0</v>
      </c>
      <c r="AA41" s="23"/>
      <c r="AB41" s="2"/>
    </row>
    <row r="42" s="1" customFormat="true" ht="13.5" hidden="false" customHeight="true" outlineLevel="0" collapsed="false">
      <c r="A42" s="2"/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1"/>
      <c r="W42" s="21"/>
      <c r="X42" s="22" t="n">
        <v>5</v>
      </c>
      <c r="Y42" s="22"/>
      <c r="Z42" s="23" t="n">
        <f aca="false">X42*MIN(V42*1,5)</f>
        <v>0</v>
      </c>
      <c r="AA42" s="23"/>
      <c r="AB42" s="2"/>
    </row>
    <row r="43" s="1" customFormat="true" ht="13.5" hidden="false" customHeight="true" outlineLevel="0" collapsed="false">
      <c r="A43" s="2"/>
      <c r="B43" s="16" t="s">
        <v>5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25"/>
      <c r="W43" s="25"/>
      <c r="X43" s="22" t="n">
        <v>1</v>
      </c>
      <c r="Y43" s="22"/>
      <c r="Z43" s="23" t="n">
        <f aca="false">X43*MIN(V43*1,10)</f>
        <v>0</v>
      </c>
      <c r="AA43" s="23"/>
      <c r="AB43" s="2"/>
    </row>
    <row r="44" s="1" customFormat="true" ht="13.5" hidden="false" customHeight="true" outlineLevel="0" collapsed="false">
      <c r="A44" s="2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25"/>
      <c r="W44" s="25"/>
      <c r="X44" s="22" t="n">
        <v>3</v>
      </c>
      <c r="Y44" s="22"/>
      <c r="Z44" s="23" t="n">
        <f aca="false">X44*MIN(V44*1,10)</f>
        <v>0</v>
      </c>
      <c r="AA44" s="23"/>
      <c r="AB44" s="2"/>
    </row>
    <row r="45" s="1" customFormat="true" ht="13.5" hidden="false" customHeight="true" outlineLevel="0" collapsed="false">
      <c r="A45" s="2"/>
      <c r="B45" s="16" t="s">
        <v>5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21"/>
      <c r="W45" s="21"/>
      <c r="X45" s="22" t="n">
        <v>1</v>
      </c>
      <c r="Y45" s="22"/>
      <c r="Z45" s="23" t="n">
        <f aca="false">X45*V45</f>
        <v>0</v>
      </c>
      <c r="AA45" s="23"/>
      <c r="AB45" s="2"/>
    </row>
    <row r="46" s="1" customFormat="true" ht="13.5" hidden="false" customHeight="true" outlineLevel="0" collapsed="false">
      <c r="A46" s="2"/>
      <c r="B46" s="16" t="s">
        <v>53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1"/>
      <c r="W46" s="21"/>
      <c r="X46" s="22" t="n">
        <v>1</v>
      </c>
      <c r="Y46" s="22"/>
      <c r="Z46" s="23" t="n">
        <f aca="false">X46*V46</f>
        <v>0</v>
      </c>
      <c r="AA46" s="23"/>
      <c r="AB46" s="2"/>
    </row>
    <row r="47" s="1" customFormat="true" ht="13.5" hidden="false" customHeight="true" outlineLevel="0" collapsed="false">
      <c r="A47" s="2"/>
      <c r="B47" s="30" t="s">
        <v>5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25"/>
      <c r="W47" s="25"/>
      <c r="X47" s="26" t="n">
        <v>1</v>
      </c>
      <c r="Y47" s="26"/>
      <c r="Z47" s="23" t="n">
        <f aca="false">X47*V47</f>
        <v>0</v>
      </c>
      <c r="AA47" s="23"/>
      <c r="AB47" s="2"/>
    </row>
    <row r="48" s="1" customFormat="true" ht="13.5" hidden="false" customHeight="true" outlineLevel="0" collapsed="false">
      <c r="A48" s="2"/>
      <c r="B48" s="37" t="s">
        <v>55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28"/>
      <c r="W48" s="28"/>
      <c r="X48" s="28"/>
      <c r="Y48" s="28"/>
      <c r="Z48" s="28"/>
      <c r="AA48" s="29"/>
      <c r="AB48" s="2"/>
    </row>
    <row r="49" s="1" customFormat="true" ht="13.5" hidden="false" customHeight="true" outlineLevel="0" collapsed="false">
      <c r="A49" s="2"/>
      <c r="B49" s="20" t="s">
        <v>56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/>
      <c r="W49" s="21"/>
      <c r="X49" s="22" t="n">
        <v>2</v>
      </c>
      <c r="Y49" s="22"/>
      <c r="Z49" s="23" t="n">
        <f aca="false">X49*V49</f>
        <v>0</v>
      </c>
      <c r="AA49" s="23"/>
      <c r="AB49" s="2"/>
    </row>
    <row r="50" s="1" customFormat="true" ht="13.5" hidden="false" customHeight="true" outlineLevel="0" collapsed="false">
      <c r="A50" s="2"/>
      <c r="B50" s="37" t="s">
        <v>5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28"/>
      <c r="W50" s="28"/>
      <c r="X50" s="28"/>
      <c r="Y50" s="28"/>
      <c r="Z50" s="28"/>
      <c r="AA50" s="29"/>
      <c r="AB50" s="2"/>
    </row>
    <row r="51" s="1" customFormat="true" ht="13.5" hidden="false" customHeight="true" outlineLevel="0" collapsed="false">
      <c r="A51" s="2"/>
      <c r="B51" s="20" t="s">
        <v>58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2" t="n">
        <v>2</v>
      </c>
      <c r="Y51" s="22"/>
      <c r="Z51" s="23" t="n">
        <f aca="false">X51*V51</f>
        <v>0</v>
      </c>
      <c r="AA51" s="23"/>
      <c r="AB51" s="2"/>
    </row>
    <row r="52" s="1" customFormat="true" ht="13.5" hidden="false" customHeight="true" outlineLevel="0" collapsed="false">
      <c r="A52" s="2"/>
      <c r="B52" s="20" t="s">
        <v>59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1"/>
      <c r="W52" s="21"/>
      <c r="X52" s="22" t="n">
        <v>4</v>
      </c>
      <c r="Y52" s="22"/>
      <c r="Z52" s="23" t="n">
        <f aca="false">X52*V52</f>
        <v>0</v>
      </c>
      <c r="AA52" s="23"/>
      <c r="AB52" s="2"/>
    </row>
    <row r="53" s="1" customFormat="true" ht="13.5" hidden="false" customHeight="true" outlineLevel="0" collapsed="false">
      <c r="A53" s="2"/>
      <c r="B53" s="20" t="s">
        <v>60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1"/>
      <c r="W53" s="21"/>
      <c r="X53" s="22" t="n">
        <v>8</v>
      </c>
      <c r="Y53" s="22"/>
      <c r="Z53" s="23" t="n">
        <f aca="false">X53*V53</f>
        <v>0</v>
      </c>
      <c r="AA53" s="23"/>
      <c r="AB53" s="2"/>
    </row>
    <row r="54" s="1" customFormat="true" ht="13.5" hidden="false" customHeight="true" outlineLevel="0" collapsed="false">
      <c r="A54" s="2"/>
      <c r="B54" s="20" t="s">
        <v>6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  <c r="W54" s="21"/>
      <c r="X54" s="22" t="n">
        <v>15</v>
      </c>
      <c r="Y54" s="22"/>
      <c r="Z54" s="23" t="n">
        <f aca="false">X54*V54</f>
        <v>0</v>
      </c>
      <c r="AA54" s="23"/>
      <c r="AB54" s="2"/>
    </row>
    <row r="55" s="1" customFormat="true" ht="13.5" hidden="false" customHeight="true" outlineLevel="0" collapsed="false">
      <c r="A55" s="2"/>
      <c r="B55" s="37" t="s">
        <v>6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28"/>
      <c r="W55" s="28"/>
      <c r="X55" s="28"/>
      <c r="Y55" s="28"/>
      <c r="Z55" s="28"/>
      <c r="AA55" s="29"/>
      <c r="AB55" s="2"/>
    </row>
    <row r="56" s="1" customFormat="true" ht="13.5" hidden="false" customHeight="true" outlineLevel="0" collapsed="false">
      <c r="A56" s="2"/>
      <c r="B56" s="20" t="s">
        <v>6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1"/>
      <c r="W56" s="21"/>
      <c r="X56" s="22" t="n">
        <v>5</v>
      </c>
      <c r="Y56" s="22"/>
      <c r="Z56" s="23" t="n">
        <f aca="false">X56*V56</f>
        <v>0</v>
      </c>
      <c r="AA56" s="23"/>
      <c r="AB56" s="2"/>
    </row>
    <row r="57" s="1" customFormat="true" ht="27" hidden="false" customHeight="true" outlineLevel="0" collapsed="false">
      <c r="A57" s="2"/>
      <c r="B57" s="37" t="s">
        <v>64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6"/>
      <c r="W57" s="28"/>
      <c r="X57" s="28"/>
      <c r="Y57" s="28"/>
      <c r="Z57" s="28"/>
      <c r="AA57" s="29"/>
      <c r="AB57" s="2"/>
    </row>
    <row r="58" s="1" customFormat="true" ht="13.5" hidden="false" customHeight="true" outlineLevel="0" collapsed="false">
      <c r="A58" s="2"/>
      <c r="B58" s="38" t="s">
        <v>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9" t="str">
        <f aca="false">IF(X58&lt;&gt;"",1,"")</f>
        <v/>
      </c>
      <c r="W58" s="39"/>
      <c r="X58" s="40" t="str">
        <f aca="false">IF(AND(B58&lt;&gt;"",B58&lt;&gt;"selecione"),VLOOKUP(B58,$AC$11:$AD$16,2,0),"")</f>
        <v/>
      </c>
      <c r="Y58" s="40"/>
      <c r="Z58" s="23" t="n">
        <f aca="false">IF(X58&lt;&gt;"",X58*V58,0)</f>
        <v>0</v>
      </c>
      <c r="AA58" s="23"/>
      <c r="AB58" s="2"/>
    </row>
    <row r="59" s="1" customFormat="true" ht="27" hidden="false" customHeight="true" outlineLevel="0" collapsed="false">
      <c r="A59" s="41"/>
      <c r="B59" s="37" t="s">
        <v>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28"/>
      <c r="W59" s="28"/>
      <c r="X59" s="28"/>
      <c r="Y59" s="28"/>
      <c r="Z59" s="28"/>
      <c r="AA59" s="29"/>
      <c r="AB59" s="2"/>
    </row>
    <row r="60" s="1" customFormat="true" ht="13.5" hidden="false" customHeight="true" outlineLevel="0" collapsed="false">
      <c r="A60" s="2"/>
      <c r="B60" s="38" t="s">
        <v>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9" t="str">
        <f aca="false">IF(X60&lt;&gt;"",1,"")</f>
        <v/>
      </c>
      <c r="W60" s="39"/>
      <c r="X60" s="40" t="str">
        <f aca="false">IF(AND(B60&lt;&gt;"",B60&lt;&gt;"selecione"),VLOOKUP(B60,$AC$18:$AD$23,2,0),"")</f>
        <v/>
      </c>
      <c r="Y60" s="40"/>
      <c r="Z60" s="23" t="n">
        <f aca="false">IF(X60&lt;&gt;"",X60*V60,0)</f>
        <v>0</v>
      </c>
      <c r="AA60" s="23"/>
      <c r="AB60" s="2"/>
    </row>
    <row r="61" s="1" customFormat="true" ht="12.75" hidden="false" customHeight="true" outlineLevel="0" collapsed="false">
      <c r="A61" s="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2"/>
    </row>
    <row r="62" customFormat="false" ht="12.75" hidden="false" customHeight="true" outlineLevel="0" collapsed="false">
      <c r="A62" s="2"/>
      <c r="B62" s="43" t="s">
        <v>6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4" t="s">
        <v>67</v>
      </c>
      <c r="R62" s="44"/>
      <c r="S62" s="44"/>
      <c r="T62" s="44"/>
      <c r="U62" s="44"/>
      <c r="V62" s="44"/>
      <c r="W62" s="44"/>
      <c r="X62" s="44"/>
      <c r="Y62" s="44"/>
      <c r="Z62" s="45" t="n">
        <f aca="false">SUM(Z11:AA16,Z18,Z20:AA24,Z26:AA28,Z30,Z32:AA47,Z49,Z51:AA54,Z56,Z58,Z60)</f>
        <v>0</v>
      </c>
      <c r="AA62" s="45"/>
      <c r="AB62" s="2"/>
    </row>
    <row r="63" customFormat="false" ht="12.75" hidden="false" customHeight="true" outlineLevel="0" collapsed="false">
      <c r="A63" s="2"/>
      <c r="B63" s="46"/>
      <c r="C63" s="46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2"/>
    </row>
    <row r="64" customFormat="false" ht="12.75" hidden="false" customHeight="true" outlineLevel="0" collapsed="false">
      <c r="A64" s="2"/>
      <c r="B64" s="2"/>
      <c r="C64" s="4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1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2"/>
    </row>
    <row r="65" customFormat="false" ht="12.75" hidden="false" customHeight="true" outlineLevel="0" collapsed="false">
      <c r="A65" s="2"/>
      <c r="B65" s="2"/>
      <c r="C65" s="48"/>
      <c r="D65" s="48"/>
      <c r="E65" s="48"/>
      <c r="F65" s="48"/>
      <c r="G65" s="52"/>
      <c r="H65" s="52"/>
      <c r="I65" s="52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2"/>
      <c r="U65" s="52"/>
      <c r="V65" s="48"/>
      <c r="W65" s="48"/>
      <c r="X65" s="48"/>
      <c r="Y65" s="48"/>
      <c r="Z65" s="48"/>
      <c r="AA65" s="48"/>
      <c r="AB65" s="2"/>
    </row>
    <row r="66" customFormat="false" ht="15.75" hidden="false" customHeight="true" outlineLevel="0" collapsed="false">
      <c r="A66" s="2"/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/>
      <c r="Z66" s="54"/>
      <c r="AA66" s="54"/>
      <c r="AB66" s="2"/>
    </row>
    <row r="67" customFormat="false" ht="15.75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2"/>
    </row>
    <row r="68" customFormat="false" ht="15.7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2"/>
    </row>
    <row r="69" customFormat="false" ht="15.7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customFormat="false" ht="15.7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customFormat="false" ht="15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customFormat="false" ht="15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customFormat="false" ht="15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customFormat="false" ht="15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customFormat="fals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customFormat="false" ht="15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customFormat="fals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customFormat="false" ht="15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customFormat="false" ht="15.75" hidden="false" customHeight="true" outlineLevel="0" collapsed="false">
      <c r="A79" s="2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2"/>
    </row>
    <row r="80" customFormat="false" ht="15.75" hidden="false" customHeight="true" outlineLevel="0" collapsed="false">
      <c r="A80" s="2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2"/>
    </row>
  </sheetData>
  <sheetProtection sheet="true" password="dd15" selectLockedCells="true"/>
  <mergeCells count="182">
    <mergeCell ref="B5:AA5"/>
    <mergeCell ref="B7:F7"/>
    <mergeCell ref="G7:AA7"/>
    <mergeCell ref="B9:AA9"/>
    <mergeCell ref="B10:U10"/>
    <mergeCell ref="V10:W10"/>
    <mergeCell ref="X10:Y10"/>
    <mergeCell ref="Z10:AA10"/>
    <mergeCell ref="B11:U11"/>
    <mergeCell ref="V11:W11"/>
    <mergeCell ref="X11:Y11"/>
    <mergeCell ref="Z11:AA11"/>
    <mergeCell ref="B12:U12"/>
    <mergeCell ref="V12:W12"/>
    <mergeCell ref="X12:Y12"/>
    <mergeCell ref="Z12:AA12"/>
    <mergeCell ref="B13:U13"/>
    <mergeCell ref="V13:W13"/>
    <mergeCell ref="X13:Y13"/>
    <mergeCell ref="Z13:AA13"/>
    <mergeCell ref="B14:U14"/>
    <mergeCell ref="V14:W14"/>
    <mergeCell ref="X14:Y14"/>
    <mergeCell ref="Z14:AA14"/>
    <mergeCell ref="B15:U15"/>
    <mergeCell ref="V15:W15"/>
    <mergeCell ref="X15:Y15"/>
    <mergeCell ref="Z15:AA15"/>
    <mergeCell ref="B16:U16"/>
    <mergeCell ref="V16:W16"/>
    <mergeCell ref="X16:Y16"/>
    <mergeCell ref="Z16:AA16"/>
    <mergeCell ref="B17:U17"/>
    <mergeCell ref="B18:U18"/>
    <mergeCell ref="V18:W18"/>
    <mergeCell ref="X18:Y18"/>
    <mergeCell ref="Z18:AA18"/>
    <mergeCell ref="B19:U19"/>
    <mergeCell ref="B20:U20"/>
    <mergeCell ref="V20:W20"/>
    <mergeCell ref="X20:Y20"/>
    <mergeCell ref="Z20:AA20"/>
    <mergeCell ref="B21:U21"/>
    <mergeCell ref="V21:W21"/>
    <mergeCell ref="X21:Y21"/>
    <mergeCell ref="Z21:AA21"/>
    <mergeCell ref="B22:U22"/>
    <mergeCell ref="V22:W22"/>
    <mergeCell ref="X22:Y22"/>
    <mergeCell ref="Z22:AA22"/>
    <mergeCell ref="B23:U23"/>
    <mergeCell ref="V23:W23"/>
    <mergeCell ref="X23:Y23"/>
    <mergeCell ref="Z23:AA23"/>
    <mergeCell ref="B24:U24"/>
    <mergeCell ref="V24:W24"/>
    <mergeCell ref="X24:Y24"/>
    <mergeCell ref="Z24:AA24"/>
    <mergeCell ref="B25:U25"/>
    <mergeCell ref="B26:U26"/>
    <mergeCell ref="V26:W26"/>
    <mergeCell ref="X26:Y26"/>
    <mergeCell ref="Z26:AA26"/>
    <mergeCell ref="B27:U27"/>
    <mergeCell ref="V27:W27"/>
    <mergeCell ref="X27:Y27"/>
    <mergeCell ref="Z27:AA27"/>
    <mergeCell ref="B28:U28"/>
    <mergeCell ref="V28:W28"/>
    <mergeCell ref="X28:Y28"/>
    <mergeCell ref="Z28:AA28"/>
    <mergeCell ref="B29:U29"/>
    <mergeCell ref="B30:U30"/>
    <mergeCell ref="V30:W30"/>
    <mergeCell ref="X30:Y30"/>
    <mergeCell ref="Z30:AA30"/>
    <mergeCell ref="B31:U31"/>
    <mergeCell ref="B32:U32"/>
    <mergeCell ref="V32:W32"/>
    <mergeCell ref="X32:Y32"/>
    <mergeCell ref="Z32:AA32"/>
    <mergeCell ref="B33:U33"/>
    <mergeCell ref="V33:W33"/>
    <mergeCell ref="X33:Y33"/>
    <mergeCell ref="Z33:AA33"/>
    <mergeCell ref="B34:U34"/>
    <mergeCell ref="V34:W34"/>
    <mergeCell ref="X34:Y34"/>
    <mergeCell ref="Z34:AA34"/>
    <mergeCell ref="B35:U35"/>
    <mergeCell ref="V35:W35"/>
    <mergeCell ref="X35:Y35"/>
    <mergeCell ref="Z35:AA35"/>
    <mergeCell ref="B36:U36"/>
    <mergeCell ref="V36:W36"/>
    <mergeCell ref="X36:Y36"/>
    <mergeCell ref="Z36:AA36"/>
    <mergeCell ref="B37:U37"/>
    <mergeCell ref="V37:W37"/>
    <mergeCell ref="X37:Y37"/>
    <mergeCell ref="Z37:AA37"/>
    <mergeCell ref="B38:U38"/>
    <mergeCell ref="V38:W38"/>
    <mergeCell ref="X38:Y38"/>
    <mergeCell ref="Z38:AA38"/>
    <mergeCell ref="B39:U39"/>
    <mergeCell ref="V39:W39"/>
    <mergeCell ref="X39:Y39"/>
    <mergeCell ref="Z39:AA39"/>
    <mergeCell ref="B40:U40"/>
    <mergeCell ref="V40:W40"/>
    <mergeCell ref="X40:Y40"/>
    <mergeCell ref="Z40:AA40"/>
    <mergeCell ref="B41:U41"/>
    <mergeCell ref="V41:W41"/>
    <mergeCell ref="X41:Y41"/>
    <mergeCell ref="Z41:AA41"/>
    <mergeCell ref="B42:U42"/>
    <mergeCell ref="V42:W42"/>
    <mergeCell ref="X42:Y42"/>
    <mergeCell ref="Z42:AA42"/>
    <mergeCell ref="B43:U43"/>
    <mergeCell ref="V43:W43"/>
    <mergeCell ref="X43:Y43"/>
    <mergeCell ref="Z43:AA43"/>
    <mergeCell ref="B44:U44"/>
    <mergeCell ref="V44:W44"/>
    <mergeCell ref="X44:Y44"/>
    <mergeCell ref="Z44:AA44"/>
    <mergeCell ref="B45:U45"/>
    <mergeCell ref="V45:W45"/>
    <mergeCell ref="X45:Y45"/>
    <mergeCell ref="Z45:AA45"/>
    <mergeCell ref="B46:U46"/>
    <mergeCell ref="V46:W46"/>
    <mergeCell ref="X46:Y46"/>
    <mergeCell ref="Z46:AA46"/>
    <mergeCell ref="B47:U47"/>
    <mergeCell ref="V47:W47"/>
    <mergeCell ref="X47:Y47"/>
    <mergeCell ref="Z47:AA47"/>
    <mergeCell ref="B48:U48"/>
    <mergeCell ref="B49:U49"/>
    <mergeCell ref="V49:W49"/>
    <mergeCell ref="X49:Y49"/>
    <mergeCell ref="Z49:AA49"/>
    <mergeCell ref="B50:U50"/>
    <mergeCell ref="B51:U51"/>
    <mergeCell ref="V51:W51"/>
    <mergeCell ref="X51:Y51"/>
    <mergeCell ref="Z51:AA51"/>
    <mergeCell ref="B52:U52"/>
    <mergeCell ref="V52:W52"/>
    <mergeCell ref="X52:Y52"/>
    <mergeCell ref="Z52:AA52"/>
    <mergeCell ref="B53:U53"/>
    <mergeCell ref="V53:W53"/>
    <mergeCell ref="X53:Y53"/>
    <mergeCell ref="Z53:AA53"/>
    <mergeCell ref="B54:U54"/>
    <mergeCell ref="V54:W54"/>
    <mergeCell ref="X54:Y54"/>
    <mergeCell ref="Z54:AA54"/>
    <mergeCell ref="B55:U55"/>
    <mergeCell ref="B56:U56"/>
    <mergeCell ref="V56:W56"/>
    <mergeCell ref="X56:Y56"/>
    <mergeCell ref="Z56:AA56"/>
    <mergeCell ref="B57:U57"/>
    <mergeCell ref="B58:U58"/>
    <mergeCell ref="V58:W58"/>
    <mergeCell ref="X58:Y58"/>
    <mergeCell ref="Z58:AA58"/>
    <mergeCell ref="B59:U59"/>
    <mergeCell ref="B60:U60"/>
    <mergeCell ref="V60:W60"/>
    <mergeCell ref="X60:Y60"/>
    <mergeCell ref="Z60:AA60"/>
    <mergeCell ref="Q62:Y62"/>
    <mergeCell ref="Z62:AA62"/>
    <mergeCell ref="J65:S65"/>
    <mergeCell ref="E66:X66"/>
  </mergeCells>
  <conditionalFormatting sqref="B60:U60">
    <cfRule type="expression" priority="2" aboveAverage="0" equalAverage="0" bottom="0" percent="0" rank="0" text="" dxfId="0">
      <formula>$B$60="selecione"</formula>
    </cfRule>
  </conditionalFormatting>
  <conditionalFormatting sqref="B58:U58">
    <cfRule type="expression" priority="3" aboveAverage="0" equalAverage="0" bottom="0" percent="0" rank="0" text="" dxfId="1">
      <formula>$B$58="selecione"</formula>
    </cfRule>
  </conditionalFormatting>
  <dataValidations count="8">
    <dataValidation allowBlank="true" error="Clique na seta e selecione uma das opções." errorStyle="stop" errorTitle="ATENÇÃO" operator="between" showDropDown="false" showErrorMessage="true" showInputMessage="false" sqref="B58:U58" type="list">
      <formula1>$AC$11:$AC$16</formula1>
      <formula2>0</formula2>
    </dataValidation>
    <dataValidation allowBlank="true" error="Clique na seta e selecione uma das opções." errorStyle="stop" errorTitle="ATENÇÃO" operator="between" showDropDown="false" showErrorMessage="true" showInputMessage="false" sqref="B60:U60" type="list">
      <formula1>$AC$18:$AC$23</formula1>
      <formula2>0</formula2>
    </dataValidation>
    <dataValidation allowBlank="true" error="Digite apenas números inteiros." errorStyle="stop" errorTitle="ATENÇÃO" operator="greaterThanOrEqual" showDropDown="false" showErrorMessage="true" showInputMessage="false" sqref="V11:W15 V30:W30 V45:W47 V49:W49 V51:W54 V56:W56 V58:W58 V60:W60" type="whole">
      <formula1>0</formula1>
      <formula2>0</formula2>
    </dataValidation>
    <dataValidation allowBlank="true" error="Digite um número inteiro de 0 a 10." errorStyle="stop" errorTitle="ATENÇÃO" operator="between" showDropDown="false" showErrorMessage="true" showInputMessage="false" sqref="V20:W21 V32:W32 V36:W37 V43:W44" type="whole">
      <formula1>0</formula1>
      <formula2>10</formula2>
    </dataValidation>
    <dataValidation allowBlank="true" error="Digite um número inteiro de 0 a 2." errorStyle="stop" errorTitle="ATENÇÃO" operator="between" showDropDown="false" showErrorMessage="true" showInputMessage="false" sqref="V26:W27 V40:W41" type="whole">
      <formula1>0</formula1>
      <formula2>2</formula2>
    </dataValidation>
    <dataValidation allowBlank="true" error="Digite um número inteiro de 0 a 5." errorStyle="stop" errorTitle="ATENÇÃO" operator="between" showDropDown="false" showErrorMessage="true" showInputMessage="false" sqref="V16:W16 V18:W18 V22:W24 V28:W28 V33:W34 V42:W42" type="whole">
      <formula1>0</formula1>
      <formula2>5</formula2>
    </dataValidation>
    <dataValidation allowBlank="true" error="Digite um número inteiro de 0 a 3." errorStyle="stop" errorTitle="ATENÇÃO" operator="between" showDropDown="false" showErrorMessage="true" showInputMessage="false" sqref="V35:W35" type="whole">
      <formula1>0</formula1>
      <formula2>3</formula2>
    </dataValidation>
    <dataValidation allowBlank="true" error="Digite um número inteiro de 0 a 4." errorStyle="stop" errorTitle="ATENÇÃO" operator="between" showDropDown="false" showErrorMessage="true" showInputMessage="false" sqref="V38:W39" type="whole">
      <formula1>0</formula1>
      <formula2>4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1:00:10Z</dcterms:created>
  <dc:creator>Paulo de Tarso</dc:creator>
  <dc:description/>
  <dc:language>en-US</dc:language>
  <cp:lastModifiedBy>Jailson Lacerda dos Santos</cp:lastModifiedBy>
  <cp:lastPrinted>2017-07-26T06:12:47Z</cp:lastPrinted>
  <dcterms:modified xsi:type="dcterms:W3CDTF">2018-05-14T19:08:23Z</dcterms:modified>
  <cp:revision>0</cp:revision>
  <dc:subject/>
  <dc:title/>
</cp:coreProperties>
</file>