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FORMULÁRIO DE SOLICITAÇÃO DE BOLSA</t>
  </si>
  <si>
    <t xml:space="preserve">DS/CAPES Cota da Pró-Reitoria</t>
  </si>
  <si>
    <t xml:space="preserve">Nome do PPG:</t>
  </si>
  <si>
    <t xml:space="preserve">Ano de criação do Mestrado:</t>
  </si>
  <si>
    <t xml:space="preserve">Ano de criação do Doutorado:</t>
  </si>
  <si>
    <t xml:space="preserve">Coordenador do PPG:</t>
  </si>
  <si>
    <t xml:space="preserve">Número de bolsas solicitadas</t>
  </si>
  <si>
    <t xml:space="preserve">ME:</t>
  </si>
  <si>
    <t xml:space="preserve">DO:</t>
  </si>
  <si>
    <r>
      <rPr>
        <sz val="12"/>
        <color rgb="FF000000"/>
        <rFont val="Times New Roman"/>
        <family val="1"/>
      </rPr>
      <t xml:space="preserve">Em atendimento ao edital Bolsa </t>
    </r>
    <r>
      <rPr>
        <b val="true"/>
        <sz val="12"/>
        <color rgb="FF000000"/>
        <rFont val="Times New Roman"/>
        <family val="1"/>
      </rPr>
      <t xml:space="preserve">DS/CAPES Cota da Pró-Reitoria</t>
    </r>
    <r>
      <rPr>
        <sz val="12"/>
        <color rgb="FF000000"/>
        <rFont val="Times New Roman"/>
        <family val="1"/>
      </rPr>
      <t xml:space="preserve"> Nº 01/2017 apresentamos no quadro abaixo a situação deste PPG em relação à distribuição de bolsas entre seus pós-graduandos, na expectativa de sermos contemplados, pelo tempo máximo previsto nos editais, com bolsa(s) </t>
    </r>
    <r>
      <rPr>
        <b val="true"/>
        <sz val="12"/>
        <color rgb="FF000000"/>
        <rFont val="Times New Roman"/>
        <family val="1"/>
      </rPr>
      <t xml:space="preserve">Demanda Social da CAPES (DS/CAPES), cota da Pró-Reitoria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1"/>
        <color rgb="FF000000"/>
        <rFont val="Times New Roman"/>
        <family val="1"/>
      </rPr>
      <t xml:space="preserve">QUANTITATIVO DE ALUNOS E BOLSISTAS DO PPG</t>
    </r>
    <r>
      <rPr>
        <b val="true"/>
        <sz val="10"/>
        <color rgb="FF000000"/>
        <rFont val="Times New Roman"/>
        <family val="1"/>
      </rPr>
      <t xml:space="preserve"> (no mês em que a bolsa será concedida)</t>
    </r>
  </si>
  <si>
    <t xml:space="preserve">Nível</t>
  </si>
  <si>
    <t xml:space="preserve">Alunos (total)</t>
  </si>
  <si>
    <t xml:space="preserve">CAPES (DS e outras)</t>
  </si>
  <si>
    <t xml:space="preserve">CNPq</t>
  </si>
  <si>
    <t xml:space="preserve">FACEPE</t>
  </si>
  <si>
    <t xml:space="preserve">Outras Fontes</t>
  </si>
  <si>
    <t xml:space="preserve">Sem bolsa</t>
  </si>
  <si>
    <t xml:space="preserve">Não elegíveis</t>
  </si>
  <si>
    <t xml:space="preserve">Elegíveis*</t>
  </si>
  <si>
    <t xml:space="preserve">DO</t>
  </si>
  <si>
    <t xml:space="preserve">ME</t>
  </si>
  <si>
    <r>
      <rPr>
        <sz val="10"/>
        <color rgb="FF000000"/>
        <rFont val="Times New Roman"/>
        <family val="1"/>
      </rPr>
      <t xml:space="preserve">* Que NÃO trabalhe ou que se encontre afastado </t>
    </r>
    <r>
      <rPr>
        <u val="single"/>
        <sz val="10"/>
        <color rgb="FF000000"/>
        <rFont val="Times New Roman"/>
        <family val="1"/>
      </rPr>
      <t xml:space="preserve">integralmente</t>
    </r>
    <r>
      <rPr>
        <sz val="10"/>
        <color rgb="FF000000"/>
        <rFont val="Times New Roman"/>
        <family val="1"/>
      </rPr>
      <t xml:space="preserve"> e </t>
    </r>
    <r>
      <rPr>
        <u val="single"/>
        <sz val="10"/>
        <color rgb="FF000000"/>
        <rFont val="Times New Roman"/>
        <family val="1"/>
      </rPr>
      <t xml:space="preserve">sem vencimentos</t>
    </r>
    <r>
      <rPr>
        <sz val="10"/>
        <color rgb="FF000000"/>
        <rFont val="Times New Roman"/>
        <family val="1"/>
      </rPr>
      <t xml:space="preserve"> no mês em que ocorrer a concessão da bolsa, além de atender aos critérios de elegibilidade do PPG e que não tenha percebido o número máximo de mensalidades, considerando-se o curso atual e qualquer curso anterior no mesmo nível (ME ou DO) no país ou no exterior, financiado por qualquer agência de fomento nacional.</t>
    </r>
  </si>
  <si>
    <t xml:space="preserve">ACEITAÇÃO DOS TERMOS DO EDITAL</t>
  </si>
  <si>
    <t xml:space="preserve">Ao assinar a presente solicitação, declaramos ciência e total concordância com os termos do Edital  Bolsas DS/CAPES Cota da Pró-Reitoria nº 01/2017. Declaramos, portanto, concordar que a Propesq repasse automaticamente qualquer bolsa DS cota do curso que se tornar disponível ao bolsista contemplado com a cota da pró-reitoria, caso este se encontre na mesma lista de espera em que a bolsa se tornar disponível, segundo as regras de distribuição de bolsas do PPG.</t>
  </si>
  <si>
    <t xml:space="preserve">Recife, ______ de __________________ de 2017.</t>
  </si>
  <si>
    <t xml:space="preserve">Presidente da Comissão de Bolsas do PPG</t>
  </si>
  <si>
    <t xml:space="preserve">Membro da Comissão de Bolsas do PPG</t>
  </si>
  <si>
    <t xml:space="preserve">Av. Prof. Moraes Rego, 1235  Cidade Universitária  Recife-PE  CEP 50670-901  fone (81) 2126 8141</t>
  </si>
  <si>
    <t xml:space="preserve">fax (81) 2126 8142  www.propesq.ufpe.br</t>
  </si>
  <si>
    <t xml:space="preserve">ARQUEOLOGIA</t>
  </si>
  <si>
    <t xml:space="preserve">2003</t>
  </si>
  <si>
    <t xml:space="preserve">ARTES VISUAIS (UFPB J.P. - UFPE)</t>
  </si>
  <si>
    <t xml:space="preserve">2012</t>
  </si>
  <si>
    <t xml:space="preserve">---</t>
  </si>
  <si>
    <t xml:space="preserve">BIOLOGIA ANIMAL</t>
  </si>
  <si>
    <t xml:space="preserve">1994</t>
  </si>
  <si>
    <t xml:space="preserve">2007</t>
  </si>
  <si>
    <t xml:space="preserve">BIOLOGIA APLICADA À SAÚDE</t>
  </si>
  <si>
    <t xml:space="preserve">2010</t>
  </si>
  <si>
    <t xml:space="preserve">BIOLOGIA DE FUNGOS</t>
  </si>
  <si>
    <t xml:space="preserve">1980</t>
  </si>
  <si>
    <t xml:space="preserve">2000</t>
  </si>
  <si>
    <t xml:space="preserve">BIOQUÍMICA E FISIOLOGIA</t>
  </si>
  <si>
    <t xml:space="preserve">1967</t>
  </si>
  <si>
    <t xml:space="preserve">2008</t>
  </si>
  <si>
    <t xml:space="preserve">BIOTECNOLOGIA</t>
  </si>
  <si>
    <t xml:space="preserve">BIOTECNOLOGIA - REDE RENORBIO</t>
  </si>
  <si>
    <t xml:space="preserve">2006</t>
  </si>
  <si>
    <t xml:space="preserve">CIÊNCIA DA INFORMAÇÃO</t>
  </si>
  <si>
    <t xml:space="preserve">2009</t>
  </si>
  <si>
    <t xml:space="preserve">CIÊNCIA DE MATERIAIS</t>
  </si>
  <si>
    <t xml:space="preserve">2001</t>
  </si>
  <si>
    <t xml:space="preserve">CIÊNCIAS BIOLÓGICAS</t>
  </si>
  <si>
    <t xml:space="preserve">2004</t>
  </si>
  <si>
    <t xml:space="preserve">CIÊNCIAS CONTÁBEIS</t>
  </si>
  <si>
    <t xml:space="preserve">2016</t>
  </si>
  <si>
    <t xml:space="preserve">CIÊNCIAS DA SAÚDE</t>
  </si>
  <si>
    <t xml:space="preserve">1991</t>
  </si>
  <si>
    <t xml:space="preserve">CIÊNCIAS FARMACÊUTICAS</t>
  </si>
  <si>
    <t xml:space="preserve">1976</t>
  </si>
  <si>
    <t xml:space="preserve">CIÊNCIAS GEODÉSICAS E TECNOLOGIAS DA GEOINFORMAÇÃO</t>
  </si>
  <si>
    <t xml:space="preserve">CIRURGIA</t>
  </si>
  <si>
    <t xml:space="preserve">1973</t>
  </si>
  <si>
    <t xml:space="preserve">1998</t>
  </si>
  <si>
    <t xml:space="preserve">COMUNICAÇÃO</t>
  </si>
  <si>
    <t xml:space="preserve">DESENVOLVIMENTO E MEIO AMBIENTE</t>
  </si>
  <si>
    <t xml:space="preserve">DESENVOLVIMENTO E MEIO AMBIENTE (UFPI-UFRN-FUFSE-UESC-UFPB/JP)</t>
  </si>
  <si>
    <t xml:space="preserve">2013</t>
  </si>
  <si>
    <t xml:space="preserve">DESENVOLVIMENTO URBANO</t>
  </si>
  <si>
    <t xml:space="preserve">1975</t>
  </si>
  <si>
    <t xml:space="preserve">1999</t>
  </si>
  <si>
    <t xml:space="preserve">DESIGN</t>
  </si>
  <si>
    <t xml:space="preserve">DIREITO</t>
  </si>
  <si>
    <t xml:space="preserve">1972</t>
  </si>
  <si>
    <t xml:space="preserve">1996</t>
  </si>
  <si>
    <t xml:space="preserve">DIREITOS HUMANOS</t>
  </si>
  <si>
    <t xml:space="preserve">ECONOMIA</t>
  </si>
  <si>
    <t xml:space="preserve">1982</t>
  </si>
  <si>
    <t xml:space="preserve">ECONOMIA - CAMPUS AGRESTE</t>
  </si>
  <si>
    <t xml:space="preserve">2011</t>
  </si>
  <si>
    <t xml:space="preserve">EDUCAÇÃO</t>
  </si>
  <si>
    <t xml:space="preserve">1978</t>
  </si>
  <si>
    <t xml:space="preserve">2002</t>
  </si>
  <si>
    <t xml:space="preserve">EDUCAÇÃO CONTEMPORÂNEA</t>
  </si>
  <si>
    <t xml:space="preserve">EDUCAÇÃO EM CIÊNCIAS E MATEMÁTICA</t>
  </si>
  <si>
    <t xml:space="preserve">2015</t>
  </si>
  <si>
    <t xml:space="preserve">EDUCAÇÃO FÍSICA</t>
  </si>
  <si>
    <t xml:space="preserve">EDUCAÇÃO MATEMÁTICA E TECNOLÓGICA</t>
  </si>
  <si>
    <t xml:space="preserve">2014</t>
  </si>
  <si>
    <t xml:space="preserve">ENFERMAGEM</t>
  </si>
  <si>
    <t xml:space="preserve">ENGENHARIA BIOMÉDICA</t>
  </si>
  <si>
    <t xml:space="preserve">ENGENHARIA CIVIL</t>
  </si>
  <si>
    <t xml:space="preserve">1992</t>
  </si>
  <si>
    <t xml:space="preserve">ENGENHARIA CIVIL E AMBIENTAL</t>
  </si>
  <si>
    <t xml:space="preserve">ENGENHARIA DE PRODUÇÃO - CENTRO ACADÊMICO DO AGRESTE</t>
  </si>
  <si>
    <t xml:space="preserve">ENGENHARIA ELÉTRICA</t>
  </si>
  <si>
    <t xml:space="preserve">1979</t>
  </si>
  <si>
    <t xml:space="preserve">ENGENHARIA MECÂNICA</t>
  </si>
  <si>
    <t xml:space="preserve">1997</t>
  </si>
  <si>
    <t xml:space="preserve">ENGENHARIA MINERAL</t>
  </si>
  <si>
    <t xml:space="preserve">2005</t>
  </si>
  <si>
    <t xml:space="preserve">ENGENHARIA QUÍMICA</t>
  </si>
  <si>
    <t xml:space="preserve">ESTATÍSTICA</t>
  </si>
  <si>
    <t xml:space="preserve">FILOSOFIA</t>
  </si>
  <si>
    <t xml:space="preserve">FILOSOFIA (UFPE-UFPB-UFRN)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RONTOLOGIA</t>
  </si>
  <si>
    <t xml:space="preserve">HISTÓRIA</t>
  </si>
  <si>
    <t xml:space="preserve">1974</t>
  </si>
  <si>
    <t xml:space="preserve">HOTELARIA E TURISMO</t>
  </si>
  <si>
    <t xml:space="preserve">2017</t>
  </si>
  <si>
    <t xml:space="preserve">INOVAÇÃO TERAPÊUTICA</t>
  </si>
  <si>
    <t xml:space="preserve">LETRAS</t>
  </si>
  <si>
    <t xml:space="preserve">1990</t>
  </si>
  <si>
    <t xml:space="preserve">MATEMÁTICA</t>
  </si>
  <si>
    <t xml:space="preserve">1984</t>
  </si>
  <si>
    <t xml:space="preserve">MEDICINA TROPICAL</t>
  </si>
  <si>
    <t xml:space="preserve">MORFOTECNOLOGIA</t>
  </si>
  <si>
    <t xml:space="preserve">MÚSICA</t>
  </si>
  <si>
    <t xml:space="preserve">NEUROPSIQUIATRIA E CIÊNCIAS DO COMPORTAMENTO</t>
  </si>
  <si>
    <t xml:space="preserve">NUTRIÇÃO, ATIVIDADE FÍSICA E PLASTICIDADE FENOTÍPICA</t>
  </si>
  <si>
    <t xml:space="preserve">OCEANOGRAFIA</t>
  </si>
  <si>
    <t xml:space="preserve">ODONTOLOGIA</t>
  </si>
  <si>
    <t xml:space="preserve">PATOLOGIA</t>
  </si>
  <si>
    <t xml:space="preserve">PSICOLOGIA</t>
  </si>
  <si>
    <t xml:space="preserve">PSICOLOGIA COGNITIVA</t>
  </si>
  <si>
    <t xml:space="preserve">SAÚDE COLETIVA</t>
  </si>
  <si>
    <t xml:space="preserve">SAÚDE DA COMUNICAÇÃO HUMANA</t>
  </si>
  <si>
    <t xml:space="preserve">SAÚDE DA CRIANÇA E DO ADOLESCENTE</t>
  </si>
  <si>
    <t xml:space="preserve">SAÚDE HUMANA E MEIO AMBIENTE</t>
  </si>
  <si>
    <t xml:space="preserve">SOCIOLOGIA</t>
  </si>
  <si>
    <t xml:space="preserve">TECNOLOGIAS ENERGÉTICAS NUCLE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31</xdr:col>
      <xdr:colOff>70200</xdr:colOff>
      <xdr:row>4</xdr:row>
      <xdr:rowOff>199800</xdr:rowOff>
    </xdr:to>
    <xdr:pic>
      <xdr:nvPicPr>
        <xdr:cNvPr id="0" name="Imagem 2" descr="Logo 70 anos"/>
        <xdr:cNvPicPr/>
      </xdr:nvPicPr>
      <xdr:blipFill>
        <a:blip r:embed="rId1"/>
        <a:stretch/>
      </xdr:blipFill>
      <xdr:spPr>
        <a:xfrm>
          <a:off x="50040" y="47520"/>
          <a:ext cx="617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A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6" min="2" style="0" width="2.84"/>
    <col collapsed="false" customWidth="true" hidden="false" outlineLevel="0" max="30" min="27" style="0" width="2.99"/>
    <col collapsed="false" customWidth="true" hidden="false" outlineLevel="0" max="31" min="31" style="0" width="2.84"/>
    <col collapsed="false" customWidth="true" hidden="false" outlineLevel="0" max="32" min="32" style="0" width="1.28"/>
    <col collapsed="false" customWidth="true" hidden="true" outlineLevel="0" max="33" min="33" style="0" width="54.28"/>
    <col collapsed="false" customWidth="true" hidden="true" outlineLevel="0" max="35" min="34" style="0" width="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6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</row>
    <row r="11" customFormat="false" ht="19.5" hidden="false" customHeight="true" outlineLevel="0" collapsed="false">
      <c r="A11" s="6"/>
      <c r="B11" s="7" t="s">
        <v>2</v>
      </c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</row>
    <row r="12" customFormat="false" ht="9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9"/>
    </row>
    <row r="13" customFormat="false" ht="19.5" hidden="false" customHeight="true" outlineLevel="0" collapsed="false">
      <c r="A13" s="6"/>
      <c r="B13" s="7" t="s">
        <v>3</v>
      </c>
      <c r="C13" s="7"/>
      <c r="D13" s="7"/>
      <c r="E13" s="7"/>
      <c r="F13" s="7"/>
      <c r="G13" s="7"/>
      <c r="H13" s="7"/>
      <c r="I13" s="7"/>
      <c r="J13" s="7"/>
      <c r="K13" s="7"/>
      <c r="L13" s="11" t="str">
        <f aca="false">IF(COUNTIF(AG43:AG110,H11)=1,VLOOKUP(H11,AG43:AI110,2,0),"")</f>
        <v/>
      </c>
      <c r="M13" s="11"/>
      <c r="N13" s="11"/>
      <c r="O13" s="11"/>
      <c r="P13" s="10"/>
      <c r="Q13" s="10"/>
      <c r="R13" s="12" t="s">
        <v>4</v>
      </c>
      <c r="S13" s="12"/>
      <c r="T13" s="12"/>
      <c r="U13" s="12"/>
      <c r="V13" s="12"/>
      <c r="W13" s="12"/>
      <c r="X13" s="12"/>
      <c r="Y13" s="12"/>
      <c r="Z13" s="12"/>
      <c r="AA13" s="12"/>
      <c r="AB13" s="11" t="str">
        <f aca="false">IF(COUNTIF(AG43:AG110,H11)=1,VLOOKUP(H11,AG43:AI110,3,0),"")</f>
        <v/>
      </c>
      <c r="AC13" s="11"/>
      <c r="AD13" s="11"/>
      <c r="AE13" s="11"/>
      <c r="AF13" s="9"/>
    </row>
    <row r="14" customFormat="false" ht="9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9"/>
    </row>
    <row r="15" customFormat="false" ht="19.5" hidden="false" customHeight="true" outlineLevel="0" collapsed="false">
      <c r="A15" s="6"/>
      <c r="B15" s="7" t="s">
        <v>5</v>
      </c>
      <c r="C15" s="7"/>
      <c r="D15" s="7"/>
      <c r="E15" s="7"/>
      <c r="F15" s="7"/>
      <c r="G15" s="7"/>
      <c r="H15" s="7"/>
      <c r="I15" s="7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9"/>
    </row>
    <row r="16" customFormat="false" ht="6.75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9"/>
    </row>
    <row r="17" customFormat="false" ht="4.5" hidden="false" customHeight="true" outlineLevel="0" collapsed="false">
      <c r="A17" s="6"/>
      <c r="B17" s="7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5"/>
      <c r="AF17" s="9"/>
    </row>
    <row r="18" customFormat="false" ht="19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0"/>
      <c r="M18" s="10"/>
      <c r="N18" s="12" t="s">
        <v>7</v>
      </c>
      <c r="O18" s="12"/>
      <c r="P18" s="16"/>
      <c r="Q18" s="16"/>
      <c r="R18" s="16"/>
      <c r="S18" s="16"/>
      <c r="T18" s="10"/>
      <c r="U18" s="10"/>
      <c r="V18" s="12" t="s">
        <v>8</v>
      </c>
      <c r="W18" s="12"/>
      <c r="X18" s="16"/>
      <c r="Y18" s="16"/>
      <c r="Z18" s="16"/>
      <c r="AA18" s="16"/>
      <c r="AB18" s="10"/>
      <c r="AC18" s="10"/>
      <c r="AD18" s="10"/>
      <c r="AE18" s="9"/>
      <c r="AF18" s="9"/>
    </row>
    <row r="19" customFormat="false" ht="4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8"/>
      <c r="AF19" s="9"/>
    </row>
    <row r="20" customFormat="false" ht="105" hidden="false" customHeight="true" outlineLevel="0" collapsed="false">
      <c r="A20" s="6"/>
      <c r="B20" s="19" t="s">
        <v>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</row>
    <row r="21" customFormat="false" ht="15.75" hidden="false" customHeight="false" outlineLevel="0" collapsed="false">
      <c r="A21" s="6"/>
      <c r="B21" s="20" t="s">
        <v>1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</row>
    <row r="22" customFormat="false" ht="12.75" hidden="false" customHeight="true" outlineLevel="0" collapsed="false">
      <c r="A22" s="6"/>
      <c r="B22" s="21" t="s">
        <v>11</v>
      </c>
      <c r="C22" s="21"/>
      <c r="D22" s="21" t="s">
        <v>12</v>
      </c>
      <c r="E22" s="21"/>
      <c r="F22" s="21"/>
      <c r="G22" s="21"/>
      <c r="H22" s="21" t="s">
        <v>13</v>
      </c>
      <c r="I22" s="21"/>
      <c r="J22" s="21"/>
      <c r="K22" s="21"/>
      <c r="L22" s="21" t="s">
        <v>14</v>
      </c>
      <c r="M22" s="21"/>
      <c r="N22" s="21"/>
      <c r="O22" s="21"/>
      <c r="P22" s="21" t="s">
        <v>15</v>
      </c>
      <c r="Q22" s="21"/>
      <c r="R22" s="21"/>
      <c r="S22" s="21"/>
      <c r="T22" s="21" t="s">
        <v>16</v>
      </c>
      <c r="U22" s="21"/>
      <c r="V22" s="21"/>
      <c r="W22" s="21"/>
      <c r="X22" s="21" t="s">
        <v>17</v>
      </c>
      <c r="Y22" s="21"/>
      <c r="Z22" s="21"/>
      <c r="AA22" s="21"/>
      <c r="AB22" s="21"/>
      <c r="AC22" s="21"/>
      <c r="AD22" s="21"/>
      <c r="AE22" s="21"/>
      <c r="AF22" s="9"/>
    </row>
    <row r="23" customFormat="false" ht="12.75" hidden="false" customHeight="true" outlineLevel="0" collapsed="false">
      <c r="A23" s="6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s">
        <v>18</v>
      </c>
      <c r="Y23" s="21"/>
      <c r="Z23" s="21"/>
      <c r="AA23" s="21"/>
      <c r="AB23" s="21" t="s">
        <v>19</v>
      </c>
      <c r="AC23" s="21"/>
      <c r="AD23" s="21"/>
      <c r="AE23" s="21"/>
      <c r="AF23" s="9"/>
    </row>
    <row r="24" customFormat="false" ht="19.5" hidden="false" customHeight="true" outlineLevel="0" collapsed="false">
      <c r="A24" s="6"/>
      <c r="B24" s="22" t="s">
        <v>20</v>
      </c>
      <c r="C24" s="22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9"/>
    </row>
    <row r="25" customFormat="false" ht="19.5" hidden="false" customHeight="true" outlineLevel="0" collapsed="false">
      <c r="A25" s="6"/>
      <c r="B25" s="22" t="s">
        <v>21</v>
      </c>
      <c r="C25" s="22"/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9"/>
    </row>
    <row r="26" customFormat="false" ht="63" hidden="false" customHeight="true" outlineLevel="0" collapsed="false">
      <c r="A26" s="6"/>
      <c r="B26" s="25" t="s">
        <v>2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9"/>
    </row>
    <row r="27" customFormat="false" ht="15.75" hidden="false" customHeight="false" outlineLevel="0" collapsed="false">
      <c r="A27" s="6"/>
      <c r="B27" s="26" t="str">
        <f aca="false">IF(OR(AND(AB24&lt;&gt;"",D24&lt;&gt;SUM(H24:AE24)),AND(AB25&lt;&gt;"",D25&lt;&gt;SUM(H25:AE25))),"A SOMA DOS BOLSISTAS E NÃO BOLSISTAS DIFERE DO NÚMERO TOTAL DE ALUNOS (PRIMEIRA COLUNA)","")</f>
        <v/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9"/>
    </row>
    <row r="28" customFormat="false" ht="15.75" hidden="false" customHeight="true" outlineLevel="0" collapsed="false">
      <c r="A28" s="6"/>
      <c r="B28" s="27" t="s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9"/>
    </row>
    <row r="29" customFormat="false" ht="97.5" hidden="false" customHeight="true" outlineLevel="0" collapsed="false">
      <c r="A29" s="6"/>
      <c r="B29" s="28" t="s">
        <v>2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9"/>
    </row>
    <row r="30" customFormat="false" ht="15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9"/>
      <c r="AF30" s="9"/>
    </row>
    <row r="31" customFormat="false" ht="15.75" hidden="false" customHeight="false" outlineLevel="0" collapsed="false">
      <c r="A31" s="6"/>
      <c r="B31" s="30" t="s">
        <v>2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9"/>
      <c r="AF31" s="9"/>
    </row>
    <row r="32" customFormat="false" ht="15.75" hidden="false" customHeight="false" outlineLevel="0" collapsed="false">
      <c r="A32" s="6"/>
      <c r="B32" s="6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9"/>
      <c r="AF32" s="9"/>
    </row>
    <row r="33" customFormat="false" ht="15.75" hidden="false" customHeight="false" outlineLevel="0" collapsed="false">
      <c r="A33" s="6"/>
      <c r="B33" s="6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9"/>
      <c r="AF33" s="9"/>
    </row>
    <row r="34" customFormat="false" ht="15.75" hidden="false" customHeight="false" outlineLevel="0" collapsed="false">
      <c r="A34" s="6"/>
      <c r="B34" s="6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9"/>
      <c r="AF34" s="9"/>
    </row>
    <row r="35" customFormat="false" ht="15.75" hidden="false" customHeight="false" outlineLevel="0" collapsed="false">
      <c r="A35" s="6"/>
      <c r="B35" s="6"/>
      <c r="C35" s="1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  <c r="Q35" s="32"/>
      <c r="R35" s="32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10"/>
      <c r="AE35" s="9"/>
      <c r="AF35" s="9"/>
    </row>
    <row r="36" customFormat="false" ht="15.75" hidden="false" customHeight="false" outlineLevel="0" collapsed="false">
      <c r="A36" s="6"/>
      <c r="B36" s="6"/>
      <c r="C36" s="10"/>
      <c r="D36" s="34" t="s">
        <v>26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2"/>
      <c r="Q36" s="32"/>
      <c r="R36" s="32"/>
      <c r="S36" s="34" t="s">
        <v>27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1"/>
      <c r="AE36" s="35"/>
      <c r="AF36" s="9"/>
    </row>
    <row r="37" customFormat="false" ht="15.75" hidden="false" customHeight="false" outlineLevel="0" collapsed="false">
      <c r="A37" s="6"/>
      <c r="B37" s="6"/>
      <c r="C37" s="10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2"/>
      <c r="Q37" s="32"/>
      <c r="R37" s="32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1"/>
      <c r="AE37" s="35"/>
      <c r="AF37" s="9"/>
    </row>
    <row r="38" customFormat="false" ht="15.75" hidden="false" customHeight="false" outlineLevel="0" collapsed="false">
      <c r="A38" s="6"/>
      <c r="B38" s="6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35"/>
      <c r="AF38" s="9"/>
    </row>
    <row r="39" customFormat="false" ht="15.75" hidden="false" customHeight="false" outlineLevel="0" collapsed="false">
      <c r="A39" s="6"/>
      <c r="B39" s="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7"/>
      <c r="AF39" s="9"/>
    </row>
    <row r="40" customFormat="false" ht="6.75" hidden="false" customHeight="true" outlineLevel="0" collapsed="false">
      <c r="A40" s="3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/>
    </row>
    <row r="41" customFormat="false" ht="12.75" hidden="false" customHeight="true" outlineLevel="0" collapsed="false">
      <c r="A41" s="38" t="s">
        <v>2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true" outlineLevel="0" collapsed="false">
      <c r="A42" s="38" t="s">
        <v>2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15" hidden="false" customHeight="false" outlineLevel="0" collapsed="false">
      <c r="AG43" s="39" t="s">
        <v>30</v>
      </c>
      <c r="AH43" s="40" t="s">
        <v>31</v>
      </c>
      <c r="AI43" s="40" t="s">
        <v>31</v>
      </c>
    </row>
    <row r="44" customFormat="false" ht="15" hidden="false" customHeight="false" outlineLevel="0" collapsed="false">
      <c r="AG44" s="39" t="s">
        <v>32</v>
      </c>
      <c r="AH44" s="41" t="s">
        <v>33</v>
      </c>
      <c r="AI44" s="40" t="s">
        <v>34</v>
      </c>
    </row>
    <row r="45" customFormat="false" ht="15" hidden="false" customHeight="false" outlineLevel="0" collapsed="false">
      <c r="AG45" s="39" t="s">
        <v>35</v>
      </c>
      <c r="AH45" s="40" t="s">
        <v>36</v>
      </c>
      <c r="AI45" s="40" t="s">
        <v>37</v>
      </c>
    </row>
    <row r="46" customFormat="false" ht="15" hidden="false" customHeight="false" outlineLevel="0" collapsed="false">
      <c r="AG46" s="39" t="s">
        <v>38</v>
      </c>
      <c r="AH46" s="40" t="s">
        <v>39</v>
      </c>
      <c r="AI46" s="40" t="s">
        <v>39</v>
      </c>
    </row>
    <row r="47" customFormat="false" ht="15" hidden="false" customHeight="false" outlineLevel="0" collapsed="false">
      <c r="AG47" s="39" t="s">
        <v>40</v>
      </c>
      <c r="AH47" s="40" t="s">
        <v>41</v>
      </c>
      <c r="AI47" s="40" t="s">
        <v>42</v>
      </c>
    </row>
    <row r="48" customFormat="false" ht="15" hidden="false" customHeight="false" outlineLevel="0" collapsed="false">
      <c r="AG48" s="39" t="s">
        <v>43</v>
      </c>
      <c r="AH48" s="40" t="s">
        <v>44</v>
      </c>
      <c r="AI48" s="40" t="s">
        <v>45</v>
      </c>
    </row>
    <row r="49" customFormat="false" ht="15" hidden="false" customHeight="false" outlineLevel="0" collapsed="false">
      <c r="AG49" s="39" t="s">
        <v>46</v>
      </c>
      <c r="AH49" s="40" t="s">
        <v>39</v>
      </c>
      <c r="AI49" s="40" t="s">
        <v>34</v>
      </c>
    </row>
    <row r="50" customFormat="false" ht="15" hidden="false" customHeight="false" outlineLevel="0" collapsed="false">
      <c r="AG50" s="39" t="s">
        <v>47</v>
      </c>
      <c r="AH50" s="40" t="s">
        <v>34</v>
      </c>
      <c r="AI50" s="41" t="s">
        <v>48</v>
      </c>
    </row>
    <row r="51" customFormat="false" ht="15" hidden="false" customHeight="false" outlineLevel="0" collapsed="false">
      <c r="AG51" s="39" t="s">
        <v>49</v>
      </c>
      <c r="AH51" s="40" t="s">
        <v>50</v>
      </c>
      <c r="AI51" s="40" t="s">
        <v>34</v>
      </c>
    </row>
    <row r="52" customFormat="false" ht="15" hidden="false" customHeight="false" outlineLevel="0" collapsed="false">
      <c r="AG52" s="39" t="s">
        <v>51</v>
      </c>
      <c r="AH52" s="40" t="s">
        <v>52</v>
      </c>
      <c r="AI52" s="40" t="s">
        <v>52</v>
      </c>
    </row>
    <row r="53" customFormat="false" ht="15" hidden="false" customHeight="false" outlineLevel="0" collapsed="false">
      <c r="AG53" s="39" t="s">
        <v>53</v>
      </c>
      <c r="AH53" s="40" t="s">
        <v>54</v>
      </c>
      <c r="AI53" s="40" t="s">
        <v>36</v>
      </c>
    </row>
    <row r="54" customFormat="false" ht="15" hidden="false" customHeight="false" outlineLevel="0" collapsed="false">
      <c r="AG54" s="39" t="s">
        <v>55</v>
      </c>
      <c r="AH54" s="40" t="s">
        <v>37</v>
      </c>
      <c r="AI54" s="40" t="s">
        <v>56</v>
      </c>
    </row>
    <row r="55" customFormat="false" ht="15" hidden="false" customHeight="false" outlineLevel="0" collapsed="false">
      <c r="AG55" s="39" t="s">
        <v>57</v>
      </c>
      <c r="AH55" s="40" t="s">
        <v>58</v>
      </c>
      <c r="AI55" s="40" t="s">
        <v>34</v>
      </c>
    </row>
    <row r="56" customFormat="false" ht="15" hidden="false" customHeight="false" outlineLevel="0" collapsed="false">
      <c r="AG56" s="39" t="s">
        <v>59</v>
      </c>
      <c r="AH56" s="40" t="s">
        <v>60</v>
      </c>
      <c r="AI56" s="40" t="s">
        <v>31</v>
      </c>
    </row>
    <row r="57" customFormat="false" ht="15" hidden="false" customHeight="false" outlineLevel="0" collapsed="false">
      <c r="AG57" s="39" t="s">
        <v>61</v>
      </c>
      <c r="AH57" s="40" t="s">
        <v>52</v>
      </c>
      <c r="AI57" s="40" t="s">
        <v>34</v>
      </c>
    </row>
    <row r="58" customFormat="false" ht="15" hidden="false" customHeight="false" outlineLevel="0" collapsed="false">
      <c r="AG58" s="39" t="s">
        <v>62</v>
      </c>
      <c r="AH58" s="40" t="s">
        <v>63</v>
      </c>
      <c r="AI58" s="40" t="s">
        <v>64</v>
      </c>
    </row>
    <row r="59" customFormat="false" ht="15" hidden="false" customHeight="false" outlineLevel="0" collapsed="false">
      <c r="AG59" s="39" t="s">
        <v>65</v>
      </c>
      <c r="AH59" s="40" t="s">
        <v>64</v>
      </c>
      <c r="AI59" s="40" t="s">
        <v>37</v>
      </c>
    </row>
    <row r="60" customFormat="false" ht="15" hidden="false" customHeight="false" outlineLevel="0" collapsed="false">
      <c r="AG60" s="39" t="s">
        <v>66</v>
      </c>
      <c r="AH60" s="40" t="s">
        <v>64</v>
      </c>
      <c r="AI60" s="40" t="s">
        <v>34</v>
      </c>
    </row>
    <row r="61" customFormat="false" ht="15" hidden="false" customHeight="false" outlineLevel="0" collapsed="false">
      <c r="AG61" s="39" t="s">
        <v>67</v>
      </c>
      <c r="AH61" s="40" t="s">
        <v>34</v>
      </c>
      <c r="AI61" s="40" t="s">
        <v>68</v>
      </c>
    </row>
    <row r="62" customFormat="false" ht="15" hidden="false" customHeight="false" outlineLevel="0" collapsed="false">
      <c r="AG62" s="39" t="s">
        <v>69</v>
      </c>
      <c r="AH62" s="40" t="s">
        <v>70</v>
      </c>
      <c r="AI62" s="40" t="s">
        <v>71</v>
      </c>
    </row>
    <row r="63" customFormat="false" ht="15" hidden="false" customHeight="false" outlineLevel="0" collapsed="false">
      <c r="AG63" s="39" t="s">
        <v>72</v>
      </c>
      <c r="AH63" s="40" t="s">
        <v>54</v>
      </c>
      <c r="AI63" s="40" t="s">
        <v>39</v>
      </c>
    </row>
    <row r="64" customFormat="false" ht="15" hidden="false" customHeight="false" outlineLevel="0" collapsed="false">
      <c r="AG64" s="39" t="s">
        <v>73</v>
      </c>
      <c r="AH64" s="40" t="s">
        <v>74</v>
      </c>
      <c r="AI64" s="40" t="s">
        <v>75</v>
      </c>
    </row>
    <row r="65" customFormat="false" ht="15" hidden="false" customHeight="false" outlineLevel="0" collapsed="false">
      <c r="AG65" s="39" t="s">
        <v>76</v>
      </c>
      <c r="AH65" s="41" t="s">
        <v>68</v>
      </c>
      <c r="AI65" s="40" t="s">
        <v>34</v>
      </c>
    </row>
    <row r="66" customFormat="false" ht="15" hidden="false" customHeight="false" outlineLevel="0" collapsed="false">
      <c r="AG66" s="39" t="s">
        <v>77</v>
      </c>
      <c r="AH66" s="40" t="s">
        <v>44</v>
      </c>
      <c r="AI66" s="40" t="s">
        <v>78</v>
      </c>
    </row>
    <row r="67" customFormat="false" ht="15" hidden="false" customHeight="false" outlineLevel="0" collapsed="false">
      <c r="AG67" s="39" t="s">
        <v>79</v>
      </c>
      <c r="AH67" s="40" t="s">
        <v>80</v>
      </c>
      <c r="AI67" s="40" t="s">
        <v>34</v>
      </c>
    </row>
    <row r="68" customFormat="false" ht="15" hidden="false" customHeight="false" outlineLevel="0" collapsed="false">
      <c r="AG68" s="39" t="s">
        <v>81</v>
      </c>
      <c r="AH68" s="40" t="s">
        <v>82</v>
      </c>
      <c r="AI68" s="40" t="s">
        <v>83</v>
      </c>
    </row>
    <row r="69" customFormat="false" ht="15" hidden="false" customHeight="false" outlineLevel="0" collapsed="false">
      <c r="AG69" s="39" t="s">
        <v>84</v>
      </c>
      <c r="AH69" s="40" t="s">
        <v>80</v>
      </c>
      <c r="AI69" s="40" t="s">
        <v>34</v>
      </c>
    </row>
    <row r="70" customFormat="false" ht="15" hidden="false" customHeight="false" outlineLevel="0" collapsed="false">
      <c r="AG70" s="39" t="s">
        <v>85</v>
      </c>
      <c r="AH70" s="41" t="s">
        <v>86</v>
      </c>
      <c r="AI70" s="40" t="s">
        <v>34</v>
      </c>
    </row>
    <row r="71" customFormat="false" ht="15" hidden="false" customHeight="false" outlineLevel="0" collapsed="false">
      <c r="AG71" s="39" t="s">
        <v>87</v>
      </c>
      <c r="AH71" s="41" t="s">
        <v>56</v>
      </c>
      <c r="AI71" s="40" t="s">
        <v>34</v>
      </c>
    </row>
    <row r="72" customFormat="false" ht="15" hidden="false" customHeight="false" outlineLevel="0" collapsed="false">
      <c r="AG72" s="39" t="s">
        <v>88</v>
      </c>
      <c r="AH72" s="41" t="s">
        <v>45</v>
      </c>
      <c r="AI72" s="40" t="s">
        <v>89</v>
      </c>
    </row>
    <row r="73" customFormat="false" ht="15" hidden="false" customHeight="false" outlineLevel="0" collapsed="false">
      <c r="AG73" s="39" t="s">
        <v>90</v>
      </c>
      <c r="AH73" s="40" t="s">
        <v>39</v>
      </c>
      <c r="AI73" s="41" t="s">
        <v>89</v>
      </c>
    </row>
    <row r="74" customFormat="false" ht="15" hidden="false" customHeight="false" outlineLevel="0" collapsed="false">
      <c r="AG74" s="39" t="s">
        <v>91</v>
      </c>
      <c r="AH74" s="41" t="s">
        <v>33</v>
      </c>
      <c r="AI74" s="40" t="s">
        <v>34</v>
      </c>
    </row>
    <row r="75" customFormat="false" ht="15" hidden="false" customHeight="false" outlineLevel="0" collapsed="false">
      <c r="AG75" s="39" t="s">
        <v>92</v>
      </c>
      <c r="AH75" s="40" t="s">
        <v>93</v>
      </c>
      <c r="AI75" s="40" t="s">
        <v>42</v>
      </c>
    </row>
    <row r="76" customFormat="false" ht="15" hidden="false" customHeight="false" outlineLevel="0" collapsed="false">
      <c r="AG76" s="39" t="s">
        <v>94</v>
      </c>
      <c r="AH76" s="40" t="s">
        <v>39</v>
      </c>
      <c r="AI76" s="40" t="s">
        <v>34</v>
      </c>
    </row>
    <row r="77" customFormat="false" ht="15" hidden="false" customHeight="false" outlineLevel="0" collapsed="false">
      <c r="AG77" s="39" t="s">
        <v>95</v>
      </c>
      <c r="AH77" s="40" t="s">
        <v>68</v>
      </c>
      <c r="AI77" s="40" t="s">
        <v>34</v>
      </c>
    </row>
    <row r="78" customFormat="false" ht="15" hidden="false" customHeight="false" outlineLevel="0" collapsed="false">
      <c r="AG78" s="39" t="s">
        <v>96</v>
      </c>
      <c r="AH78" s="40" t="s">
        <v>97</v>
      </c>
      <c r="AI78" s="40" t="s">
        <v>42</v>
      </c>
    </row>
    <row r="79" customFormat="false" ht="15" hidden="false" customHeight="false" outlineLevel="0" collapsed="false">
      <c r="AG79" s="39" t="s">
        <v>98</v>
      </c>
      <c r="AH79" s="40" t="s">
        <v>99</v>
      </c>
      <c r="AI79" s="40" t="s">
        <v>48</v>
      </c>
    </row>
    <row r="80" customFormat="false" ht="15" hidden="false" customHeight="false" outlineLevel="0" collapsed="false">
      <c r="AG80" s="39" t="s">
        <v>100</v>
      </c>
      <c r="AH80" s="40" t="s">
        <v>101</v>
      </c>
      <c r="AI80" s="40" t="s">
        <v>34</v>
      </c>
    </row>
    <row r="81" customFormat="false" ht="15" hidden="false" customHeight="false" outlineLevel="0" collapsed="false">
      <c r="AG81" s="39" t="s">
        <v>102</v>
      </c>
      <c r="AH81" s="40" t="s">
        <v>36</v>
      </c>
      <c r="AI81" s="40" t="s">
        <v>101</v>
      </c>
    </row>
    <row r="82" customFormat="false" ht="15" hidden="false" customHeight="false" outlineLevel="0" collapsed="false">
      <c r="AG82" s="39" t="s">
        <v>103</v>
      </c>
      <c r="AH82" s="40" t="s">
        <v>75</v>
      </c>
      <c r="AI82" s="40" t="s">
        <v>37</v>
      </c>
    </row>
    <row r="83" customFormat="false" ht="15" hidden="false" customHeight="false" outlineLevel="0" collapsed="false">
      <c r="AG83" s="39" t="s">
        <v>104</v>
      </c>
      <c r="AH83" s="40" t="s">
        <v>86</v>
      </c>
      <c r="AI83" s="40" t="s">
        <v>34</v>
      </c>
    </row>
    <row r="84" customFormat="false" ht="15" hidden="false" customHeight="false" outlineLevel="0" collapsed="false">
      <c r="AG84" s="39" t="s">
        <v>105</v>
      </c>
      <c r="AH84" s="40" t="s">
        <v>34</v>
      </c>
      <c r="AI84" s="41" t="s">
        <v>48</v>
      </c>
    </row>
    <row r="85" customFormat="false" ht="15" hidden="false" customHeight="false" outlineLevel="0" collapsed="false">
      <c r="AG85" s="39" t="s">
        <v>106</v>
      </c>
      <c r="AH85" s="40" t="s">
        <v>50</v>
      </c>
      <c r="AI85" s="40" t="s">
        <v>34</v>
      </c>
    </row>
    <row r="86" customFormat="false" ht="15" hidden="false" customHeight="false" outlineLevel="0" collapsed="false">
      <c r="AG86" s="39" t="s">
        <v>107</v>
      </c>
      <c r="AH86" s="40" t="s">
        <v>93</v>
      </c>
      <c r="AI86" s="40" t="s">
        <v>54</v>
      </c>
    </row>
    <row r="87" customFormat="false" ht="15" hidden="false" customHeight="false" outlineLevel="0" collapsed="false">
      <c r="AG87" s="39" t="s">
        <v>108</v>
      </c>
      <c r="AH87" s="40" t="s">
        <v>63</v>
      </c>
      <c r="AI87" s="40" t="s">
        <v>93</v>
      </c>
    </row>
    <row r="88" customFormat="false" ht="15" hidden="false" customHeight="false" outlineLevel="0" collapsed="false">
      <c r="AG88" s="39" t="s">
        <v>109</v>
      </c>
      <c r="AH88" s="40" t="s">
        <v>60</v>
      </c>
      <c r="AI88" s="40" t="s">
        <v>54</v>
      </c>
    </row>
    <row r="89" customFormat="false" ht="15" hidden="false" customHeight="false" outlineLevel="0" collapsed="false">
      <c r="AG89" s="39" t="s">
        <v>110</v>
      </c>
      <c r="AH89" s="40" t="s">
        <v>89</v>
      </c>
      <c r="AI89" s="40" t="s">
        <v>34</v>
      </c>
    </row>
    <row r="90" customFormat="false" ht="15" hidden="false" customHeight="false" outlineLevel="0" collapsed="false">
      <c r="AG90" s="39" t="s">
        <v>111</v>
      </c>
      <c r="AH90" s="40" t="s">
        <v>112</v>
      </c>
      <c r="AI90" s="40" t="s">
        <v>58</v>
      </c>
    </row>
    <row r="91" customFormat="false" ht="15" hidden="false" customHeight="false" outlineLevel="0" collapsed="false">
      <c r="AG91" s="39" t="s">
        <v>113</v>
      </c>
      <c r="AH91" s="40" t="s">
        <v>114</v>
      </c>
      <c r="AI91" s="40" t="s">
        <v>34</v>
      </c>
    </row>
    <row r="92" customFormat="false" ht="15" hidden="false" customHeight="false" outlineLevel="0" collapsed="false">
      <c r="AG92" s="39" t="s">
        <v>115</v>
      </c>
      <c r="AH92" s="41" t="s">
        <v>45</v>
      </c>
      <c r="AI92" s="41" t="s">
        <v>45</v>
      </c>
    </row>
    <row r="93" customFormat="false" ht="15" hidden="false" customHeight="false" outlineLevel="0" collapsed="false">
      <c r="AG93" s="39" t="s">
        <v>116</v>
      </c>
      <c r="AH93" s="40" t="s">
        <v>60</v>
      </c>
      <c r="AI93" s="40" t="s">
        <v>117</v>
      </c>
    </row>
    <row r="94" customFormat="false" ht="15" hidden="false" customHeight="false" outlineLevel="0" collapsed="false">
      <c r="AG94" s="39" t="s">
        <v>118</v>
      </c>
      <c r="AH94" s="40" t="s">
        <v>44</v>
      </c>
      <c r="AI94" s="40" t="s">
        <v>119</v>
      </c>
    </row>
    <row r="95" customFormat="false" ht="15" hidden="false" customHeight="false" outlineLevel="0" collapsed="false">
      <c r="AG95" s="39" t="s">
        <v>120</v>
      </c>
      <c r="AH95" s="40" t="s">
        <v>63</v>
      </c>
      <c r="AI95" s="40" t="s">
        <v>42</v>
      </c>
    </row>
    <row r="96" customFormat="false" ht="15" hidden="false" customHeight="false" outlineLevel="0" collapsed="false">
      <c r="AG96" s="39" t="s">
        <v>121</v>
      </c>
      <c r="AH96" s="40" t="s">
        <v>86</v>
      </c>
      <c r="AI96" s="40" t="s">
        <v>34</v>
      </c>
    </row>
    <row r="97" customFormat="false" ht="15" hidden="false" customHeight="false" outlineLevel="0" collapsed="false">
      <c r="AG97" s="39" t="s">
        <v>122</v>
      </c>
      <c r="AH97" s="40" t="s">
        <v>56</v>
      </c>
      <c r="AI97" s="40" t="s">
        <v>34</v>
      </c>
    </row>
    <row r="98" customFormat="false" ht="15" hidden="false" customHeight="false" outlineLevel="0" collapsed="false">
      <c r="AG98" s="39" t="s">
        <v>123</v>
      </c>
      <c r="AH98" s="40" t="s">
        <v>36</v>
      </c>
      <c r="AI98" s="40" t="s">
        <v>48</v>
      </c>
    </row>
    <row r="99" customFormat="false" ht="15" hidden="false" customHeight="false" outlineLevel="0" collapsed="false">
      <c r="AG99" s="39" t="s">
        <v>124</v>
      </c>
      <c r="AH99" s="40" t="s">
        <v>68</v>
      </c>
      <c r="AI99" s="40" t="s">
        <v>34</v>
      </c>
    </row>
    <row r="100" customFormat="false" ht="15" hidden="false" customHeight="false" outlineLevel="0" collapsed="false">
      <c r="AG100" s="39" t="s">
        <v>125</v>
      </c>
      <c r="AH100" s="40" t="s">
        <v>78</v>
      </c>
      <c r="AI100" s="40" t="s">
        <v>75</v>
      </c>
    </row>
    <row r="101" customFormat="false" ht="15" hidden="false" customHeight="false" outlineLevel="0" collapsed="false">
      <c r="AG101" s="39" t="s">
        <v>126</v>
      </c>
      <c r="AH101" s="40" t="s">
        <v>52</v>
      </c>
      <c r="AI101" s="40" t="s">
        <v>45</v>
      </c>
    </row>
    <row r="102" customFormat="false" ht="15" hidden="false" customHeight="false" outlineLevel="0" collapsed="false">
      <c r="AG102" s="39" t="s">
        <v>127</v>
      </c>
      <c r="AH102" s="40" t="s">
        <v>63</v>
      </c>
      <c r="AI102" s="40" t="s">
        <v>34</v>
      </c>
    </row>
    <row r="103" customFormat="false" ht="15" hidden="false" customHeight="false" outlineLevel="0" collapsed="false">
      <c r="AG103" s="39" t="s">
        <v>128</v>
      </c>
      <c r="AH103" s="40" t="s">
        <v>48</v>
      </c>
      <c r="AI103" s="40" t="s">
        <v>33</v>
      </c>
    </row>
    <row r="104" customFormat="false" ht="15" hidden="false" customHeight="false" outlineLevel="0" collapsed="false">
      <c r="AG104" s="39" t="s">
        <v>129</v>
      </c>
      <c r="AH104" s="40" t="s">
        <v>60</v>
      </c>
      <c r="AI104" s="40" t="s">
        <v>64</v>
      </c>
    </row>
    <row r="105" customFormat="false" ht="15" hidden="false" customHeight="false" outlineLevel="0" collapsed="false">
      <c r="AG105" s="39" t="s">
        <v>130</v>
      </c>
      <c r="AH105" s="40" t="s">
        <v>50</v>
      </c>
      <c r="AI105" s="40" t="s">
        <v>34</v>
      </c>
    </row>
    <row r="106" customFormat="false" ht="15" hidden="false" customHeight="false" outlineLevel="0" collapsed="false">
      <c r="AG106" s="39" t="s">
        <v>131</v>
      </c>
      <c r="AH106" s="40" t="s">
        <v>114</v>
      </c>
      <c r="AI106" s="40" t="s">
        <v>34</v>
      </c>
    </row>
    <row r="107" customFormat="false" ht="15" hidden="false" customHeight="false" outlineLevel="0" collapsed="false">
      <c r="AG107" s="39" t="s">
        <v>132</v>
      </c>
      <c r="AH107" s="40" t="s">
        <v>63</v>
      </c>
      <c r="AI107" s="40" t="s">
        <v>48</v>
      </c>
    </row>
    <row r="108" customFormat="false" ht="15" hidden="false" customHeight="false" outlineLevel="0" collapsed="false">
      <c r="AG108" s="39" t="s">
        <v>133</v>
      </c>
      <c r="AH108" s="40" t="s">
        <v>50</v>
      </c>
      <c r="AI108" s="40" t="s">
        <v>34</v>
      </c>
    </row>
    <row r="109" customFormat="false" ht="15" hidden="false" customHeight="false" outlineLevel="0" collapsed="false">
      <c r="AG109" s="39" t="s">
        <v>134</v>
      </c>
      <c r="AH109" s="40" t="n">
        <v>1967</v>
      </c>
      <c r="AI109" s="40" t="n">
        <v>1995</v>
      </c>
    </row>
    <row r="110" customFormat="false" ht="15" hidden="false" customHeight="false" outlineLevel="0" collapsed="false">
      <c r="AG110" s="39" t="s">
        <v>135</v>
      </c>
      <c r="AH110" s="40" t="n">
        <v>1997</v>
      </c>
      <c r="AI110" s="40" t="n">
        <v>1997</v>
      </c>
    </row>
  </sheetData>
  <sheetProtection sheet="true" password="8172" selectLockedCells="true"/>
  <mergeCells count="60">
    <mergeCell ref="A1:AF1"/>
    <mergeCell ref="A2:AF2"/>
    <mergeCell ref="A3:AF3"/>
    <mergeCell ref="A4:AF4"/>
    <mergeCell ref="A5:AF5"/>
    <mergeCell ref="A6:AF6"/>
    <mergeCell ref="A7:AF7"/>
    <mergeCell ref="A8:AF8"/>
    <mergeCell ref="A9:AF9"/>
    <mergeCell ref="B11:G11"/>
    <mergeCell ref="H11:AE11"/>
    <mergeCell ref="B13:K13"/>
    <mergeCell ref="L13:O13"/>
    <mergeCell ref="R13:AA13"/>
    <mergeCell ref="AB13:AE13"/>
    <mergeCell ref="B15:I15"/>
    <mergeCell ref="J15:AE15"/>
    <mergeCell ref="B17:K19"/>
    <mergeCell ref="N18:O18"/>
    <mergeCell ref="P18:S18"/>
    <mergeCell ref="V18:W18"/>
    <mergeCell ref="X18:AA18"/>
    <mergeCell ref="B20:AE20"/>
    <mergeCell ref="B21:AE21"/>
    <mergeCell ref="B22:C23"/>
    <mergeCell ref="D22:G23"/>
    <mergeCell ref="H22:K23"/>
    <mergeCell ref="L22:O23"/>
    <mergeCell ref="P22:S23"/>
    <mergeCell ref="T22:W23"/>
    <mergeCell ref="X22:AE22"/>
    <mergeCell ref="X23:AA23"/>
    <mergeCell ref="AB23:AE23"/>
    <mergeCell ref="B24:C24"/>
    <mergeCell ref="D24:G24"/>
    <mergeCell ref="H24:K24"/>
    <mergeCell ref="L24:O24"/>
    <mergeCell ref="P24:S24"/>
    <mergeCell ref="T24:W24"/>
    <mergeCell ref="X24:AA24"/>
    <mergeCell ref="AB24:AE24"/>
    <mergeCell ref="B25:C25"/>
    <mergeCell ref="D25:G25"/>
    <mergeCell ref="H25:K25"/>
    <mergeCell ref="L25:O25"/>
    <mergeCell ref="P25:S25"/>
    <mergeCell ref="T25:W25"/>
    <mergeCell ref="X25:AA25"/>
    <mergeCell ref="AB25:AE25"/>
    <mergeCell ref="B26:AE26"/>
    <mergeCell ref="B27:AE27"/>
    <mergeCell ref="B28:AE28"/>
    <mergeCell ref="B29:AE29"/>
    <mergeCell ref="B31:R31"/>
    <mergeCell ref="D35:O35"/>
    <mergeCell ref="S35:AC35"/>
    <mergeCell ref="D36:O36"/>
    <mergeCell ref="S36:AC36"/>
    <mergeCell ref="A41:AF41"/>
    <mergeCell ref="A42:AF42"/>
  </mergeCells>
  <conditionalFormatting sqref="D24:AE24">
    <cfRule type="expression" priority="2" aboveAverage="0" equalAverage="0" bottom="0" percent="0" rank="0" text="" dxfId="0">
      <formula>AND($B$27&lt;&gt;"",$D24&lt;&gt;SUM($H24:$AE24),$AB24&lt;&gt;"")</formula>
    </cfRule>
  </conditionalFormatting>
  <conditionalFormatting sqref="D25:AE25">
    <cfRule type="expression" priority="3" aboveAverage="0" equalAverage="0" bottom="0" percent="0" rank="0" text="" dxfId="1">
      <formula>AND($B$27&lt;&gt;"",$D25&lt;&gt;SUM($H25:$AE25),$AB25&lt;&gt;"")</formula>
    </cfRule>
  </conditionalFormatting>
  <conditionalFormatting sqref="B27:AE27">
    <cfRule type="expression" priority="4" aboveAverage="0" equalAverage="0" bottom="0" percent="0" rank="0" text="" dxfId="2">
      <formula>$B$27&lt;&gt;""</formula>
    </cfRule>
  </conditionalFormatting>
  <dataValidations count="2">
    <dataValidation allowBlank="true" error="Digite apenas números." errorStyle="stop" errorTitle="ATENÇÃO" operator="greaterThanOrEqual" showDropDown="false" showErrorMessage="true" showInputMessage="false" sqref="P18:S18 X18:AA18 D24:D25 H24:H25 L24:L25 P24:P25 T24:T25 X24:X25 AB24:AB25" type="whole">
      <formula1>0</formula1>
      <formula2>0</formula2>
    </dataValidation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H11:AE11" type="list">
      <formula1>$AG$43:$AG$110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1:35:54Z</dcterms:created>
  <dc:creator>Paulo de Tarso</dc:creator>
  <dc:description/>
  <dc:language>en-US</dc:language>
  <cp:lastModifiedBy>Allane Magda Bezerra de Melo da Silveira</cp:lastModifiedBy>
  <cp:lastPrinted>2017-03-03T17:44:44Z</cp:lastPrinted>
  <dcterms:modified xsi:type="dcterms:W3CDTF">2017-06-28T15:21:22Z</dcterms:modified>
  <cp:revision>0</cp:revision>
  <dc:subject/>
  <dc:title/>
</cp:coreProperties>
</file>